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tances list" sheetId="1" state="visible" r:id="rId2"/>
    <sheet name="GHS C &amp;L" sheetId="2" state="visible" r:id="rId3"/>
  </sheets>
  <definedNames>
    <definedName function="false" hidden="false" localSheetId="1" name="_xlnm.Print_Area" vbProcedure="false">'GHS C &amp;L'!$A$2:$S$93</definedName>
    <definedName function="false" hidden="true" localSheetId="1" name="_xlnm._FilterDatabase" vbProcedure="false">'GHS C &amp;L'!$A$2:$S$95</definedName>
    <definedName function="false" hidden="false" localSheetId="0" name="_xlnm.Print_Area" vbProcedure="false">'Substances list'!$A$1:$O$96</definedName>
    <definedName function="false" hidden="false" localSheetId="0" name="_xlnm.Print_Titles" vbProcedure="false">'Substances list'!$2:$2</definedName>
    <definedName function="false" hidden="true" localSheetId="0" name="_xlnm._FilterDatabase" vbProcedure="false">'Substances list'!$A$2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8"/>
            <color rgb="FF000000"/>
            <rFont val="Tahoma"/>
            <family val="2"/>
          </rPr>
          <t xml:space="preserve">email SLA 201011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0</xdr:rowOff>
              </xdr:from>
              <xdr:to>
                <xdr:col>13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</rPr>
          <t xml:space="preserve">DHO 20100927 -Water sol is just below the tox level, also perhaps due to impurities.  Other stakeholders to provide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0</xdr:row>
                <xdr:rowOff>4</xdr:rowOff>
              </xdr:from>
              <xdr:to>
                <xdr:col>15</xdr:col>
                <xdr:colOff>112</xdr:colOff>
                <xdr:row>22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</rPr>
          <t xml:space="preserve">DHO 20100927 - sol is below the tox level. R53 because log Kow&gt;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24</xdr:row>
                <xdr:rowOff>3</xdr:rowOff>
              </xdr:from>
              <xdr:to>
                <xdr:col>15</xdr:col>
                <xdr:colOff>99</xdr:colOff>
                <xdr:row>28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28 Aug 2010: </t>
        </r>
        <r>
          <rPr>
            <sz val="8"/>
            <color rgb="FF000000"/>
            <rFont val="Tahoma"/>
            <family val="2"/>
          </rPr>
          <t xml:space="preserve">FFU confirmed WS below tox level, hence classify R5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</xdr:colOff>
                <xdr:row>69</xdr:row>
                <xdr:rowOff>9</xdr:rowOff>
              </xdr:from>
              <xdr:to>
                <xdr:col>15</xdr:col>
                <xdr:colOff>97</xdr:colOff>
                <xdr:row>73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FPO: </t>
        </r>
        <r>
          <rPr>
            <sz val="8"/>
            <color rgb="FF000000"/>
            <rFont val="Tahoma"/>
            <family val="2"/>
          </rPr>
          <t xml:space="preserve">confirmed on 0100927 that R53 alone agreed.
</t>
        </r>
        <r>
          <rPr>
            <b val="true"/>
            <sz val="8"/>
            <color rgb="FF000000"/>
            <rFont val="Tahoma"/>
            <family val="2"/>
          </rPr>
          <t xml:space="preserve">aca: </t>
        </r>
        <r>
          <rPr>
            <sz val="8"/>
            <color rgb="FF000000"/>
            <rFont val="Tahoma"/>
            <family val="2"/>
          </rPr>
          <t xml:space="preserve">input MPO 20100422. DDR 20100628: solub&lt;Daphnia tox---&gt; R52 to be dismisse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5</xdr:colOff>
                <xdr:row>6</xdr:row>
                <xdr:rowOff>13</xdr:rowOff>
              </xdr:from>
              <xdr:to>
                <xdr:col>17</xdr:col>
                <xdr:colOff>89</xdr:colOff>
                <xdr:row>14</xdr:row>
                <xdr:rowOff>15</xdr:rowOff>
              </xdr:to>
            </anchor>
          </commentPr>
        </mc:Choice>
        <mc:Fallback/>
      </mc:AlternateContent>
    </comment>
    <comment ref="X17" authorId="0">
      <text>
        <r>
          <rPr>
            <sz val="8"/>
            <color rgb="FF000000"/>
            <rFont val="Tahoma"/>
            <family val="2"/>
          </rPr>
          <t xml:space="preserve">FPOmail 20101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5</xdr:colOff>
                <xdr:row>11</xdr:row>
                <xdr:rowOff>13</xdr:rowOff>
              </xdr:from>
              <xdr:to>
                <xdr:col>30</xdr:col>
                <xdr:colOff>4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458">
  <si>
    <t xml:space="preserve">MASTER columns</t>
  </si>
  <si>
    <t xml:space="preserve">LiSAO Ref # </t>
  </si>
  <si>
    <t xml:space="preserve">CAS</t>
  </si>
  <si>
    <t xml:space="preserve">EINECS/ Polymer</t>
  </si>
  <si>
    <t xml:space="preserve">Short Name</t>
  </si>
  <si>
    <t xml:space="preserve">Name</t>
  </si>
  <si>
    <t xml:space="preserve">Group 1 (AO UV)</t>
  </si>
  <si>
    <t xml:space="preserve">LiSAO TF</t>
  </si>
  <si>
    <t xml:space="preserve">Consortium? (LiSAO Tier 1, ERCA, Phosphites, .../blank)</t>
  </si>
  <si>
    <t xml:space="preserve">"Lead" company</t>
  </si>
  <si>
    <t xml:space="preserve">Note</t>
  </si>
  <si>
    <t xml:space="preserve">Reference of finalisation of C/L</t>
  </si>
  <si>
    <r>
      <rPr>
        <b val="true"/>
        <sz val="10"/>
        <rFont val="Arial"/>
        <family val="2"/>
      </rPr>
      <t xml:space="preserve">R phrases </t>
    </r>
    <r>
      <rPr>
        <b val="true"/>
        <sz val="10"/>
        <color rgb="FF008000"/>
        <rFont val="Arial"/>
        <family val="2"/>
      </rPr>
      <t xml:space="preserve">(consolidated)</t>
    </r>
  </si>
  <si>
    <r>
      <rPr>
        <b val="true"/>
        <sz val="10"/>
        <rFont val="Arial"/>
        <family val="2"/>
      </rPr>
      <t xml:space="preserve">Danger Symbol </t>
    </r>
    <r>
      <rPr>
        <b val="true"/>
        <sz val="10"/>
        <color rgb="FF008000"/>
        <rFont val="Arial"/>
        <family val="2"/>
      </rPr>
      <t xml:space="preserve">(consolidated)</t>
    </r>
  </si>
  <si>
    <t xml:space="preserve">To clarify</t>
  </si>
  <si>
    <t xml:space="preserve">Notes 67/548</t>
  </si>
  <si>
    <r>
      <rPr>
        <b val="true"/>
        <sz val="10"/>
        <rFont val="Arial"/>
        <family val="2"/>
      </rPr>
      <t xml:space="preserve">R phrases</t>
    </r>
    <r>
      <rPr>
        <b val="true"/>
        <sz val="10"/>
        <color rgb="FFFF0000"/>
        <rFont val="Arial"/>
        <family val="2"/>
      </rPr>
      <t xml:space="preserve"> (proposal 1)</t>
    </r>
  </si>
  <si>
    <r>
      <rPr>
        <b val="true"/>
        <sz val="10"/>
        <rFont val="Arial"/>
        <family val="2"/>
      </rPr>
      <t xml:space="preserve">Danger Symbol </t>
    </r>
    <r>
      <rPr>
        <b val="true"/>
        <sz val="10"/>
        <color rgb="FFFF0000"/>
        <rFont val="Arial"/>
        <family val="2"/>
      </rPr>
      <t xml:space="preserve">(proposal 1)</t>
    </r>
  </si>
  <si>
    <r>
      <rPr>
        <b val="true"/>
        <sz val="10"/>
        <color rgb="FF000000"/>
        <rFont val="Arial"/>
        <family val="2"/>
      </rPr>
      <t xml:space="preserve">R phrases</t>
    </r>
    <r>
      <rPr>
        <b val="true"/>
        <sz val="10"/>
        <color rgb="FFFFCC00"/>
        <rFont val="Arial"/>
        <family val="2"/>
      </rPr>
      <t xml:space="preserve"> (proposal 2)</t>
    </r>
  </si>
  <si>
    <r>
      <rPr>
        <b val="true"/>
        <sz val="10"/>
        <rFont val="Arial"/>
        <family val="2"/>
      </rPr>
      <t xml:space="preserve">Danger Symbol </t>
    </r>
    <r>
      <rPr>
        <b val="true"/>
        <sz val="10"/>
        <color rgb="FFFFCC00"/>
        <rFont val="Arial"/>
        <family val="2"/>
      </rPr>
      <t xml:space="preserve">(proposal 2)</t>
    </r>
  </si>
  <si>
    <t xml:space="preserve">R phrases (proposal 3)</t>
  </si>
  <si>
    <t xml:space="preserve">Danger Symbol (proposal 3)</t>
  </si>
  <si>
    <r>
      <rPr>
        <b val="true"/>
        <sz val="10"/>
        <rFont val="Arial"/>
        <family val="2"/>
      </rPr>
      <t xml:space="preserve">R phrases</t>
    </r>
    <r>
      <rPr>
        <b val="true"/>
        <sz val="10"/>
        <color rgb="FF993300"/>
        <rFont val="Arial"/>
        <family val="2"/>
      </rPr>
      <t xml:space="preserve"> (proposal 4)</t>
    </r>
  </si>
  <si>
    <r>
      <rPr>
        <b val="true"/>
        <sz val="10"/>
        <rFont val="Arial"/>
        <family val="2"/>
      </rPr>
      <t xml:space="preserve">Danger Symbol</t>
    </r>
    <r>
      <rPr>
        <b val="true"/>
        <sz val="10"/>
        <color rgb="FF993300"/>
        <rFont val="Arial"/>
        <family val="2"/>
      </rPr>
      <t xml:space="preserve"> (proposal 4)</t>
    </r>
  </si>
  <si>
    <r>
      <rPr>
        <b val="true"/>
        <sz val="10"/>
        <rFont val="Arial"/>
        <family val="2"/>
      </rPr>
      <t xml:space="preserve">R phrases</t>
    </r>
    <r>
      <rPr>
        <b val="true"/>
        <sz val="10"/>
        <color rgb="FF993300"/>
        <rFont val="Arial"/>
        <family val="2"/>
      </rPr>
      <t xml:space="preserve"> </t>
    </r>
    <r>
      <rPr>
        <b val="true"/>
        <sz val="10"/>
        <color rgb="FF333399"/>
        <rFont val="Arial"/>
        <family val="2"/>
      </rPr>
      <t xml:space="preserve">(proposal 5)</t>
    </r>
  </si>
  <si>
    <r>
      <rPr>
        <b val="true"/>
        <sz val="10"/>
        <rFont val="Arial"/>
        <family val="2"/>
      </rPr>
      <t xml:space="preserve">Danger Symbol</t>
    </r>
    <r>
      <rPr>
        <b val="true"/>
        <sz val="10"/>
        <color rgb="FF333399"/>
        <rFont val="Arial"/>
        <family val="2"/>
      </rPr>
      <t xml:space="preserve"> (proposal 5)</t>
    </r>
  </si>
  <si>
    <t xml:space="preserve">118-82-1</t>
  </si>
  <si>
    <t xml:space="preserve">204-279-1</t>
  </si>
  <si>
    <t xml:space="preserve">TBMD</t>
  </si>
  <si>
    <t xml:space="preserve">2,2',6,6'-tetra-tert-butyl-4,4'-methylenediphenol</t>
  </si>
  <si>
    <t xml:space="preserve">AO</t>
  </si>
  <si>
    <t xml:space="preserve">AO-THE</t>
  </si>
  <si>
    <t xml:space="preserve">LiSAO</t>
  </si>
  <si>
    <t xml:space="preserve">ALBE</t>
  </si>
  <si>
    <t xml:space="preserve">R53?</t>
  </si>
  <si>
    <t xml:space="preserve">Not classified</t>
  </si>
  <si>
    <t xml:space="preserve">119-47-1</t>
  </si>
  <si>
    <t xml:space="preserve">204-327-1</t>
  </si>
  <si>
    <t xml:space="preserve">DBMC</t>
  </si>
  <si>
    <t xml:space="preserve">6,6'-di-tert-butyl-2,2'-methylenedi-p-cresol</t>
  </si>
  <si>
    <t xml:space="preserve">LiSAO 1</t>
  </si>
  <si>
    <t xml:space="preserve">LANX</t>
  </si>
  <si>
    <t xml:space="preserve">(R53 ; R62)</t>
  </si>
  <si>
    <t xml:space="preserve">53</t>
  </si>
  <si>
    <t xml:space="preserve">Not clasiffied</t>
  </si>
  <si>
    <t xml:space="preserve">Not Classified</t>
  </si>
  <si>
    <t xml:space="preserve">R53</t>
  </si>
  <si>
    <t xml:space="preserve">128-37-0</t>
  </si>
  <si>
    <t xml:space="preserve">204-881-4</t>
  </si>
  <si>
    <t xml:space="preserve">BHT</t>
  </si>
  <si>
    <t xml:space="preserve">2,6-di-tert-butyl-p-cresol</t>
  </si>
  <si>
    <t xml:space="preserve">OXIRIS</t>
  </si>
  <si>
    <t xml:space="preserve">R50/53</t>
  </si>
  <si>
    <t xml:space="preserve">none ; 22</t>
  </si>
  <si>
    <t xml:space="preserve">R 22-36/37/38</t>
  </si>
  <si>
    <t xml:space="preserve">Xn</t>
  </si>
  <si>
    <t xml:space="preserve">128-39-2</t>
  </si>
  <si>
    <t xml:space="preserve">204-884-0</t>
  </si>
  <si>
    <t xml:space="preserve">2,6-DTBP</t>
  </si>
  <si>
    <t xml:space="preserve">2,6-di-tert-butylphenol</t>
  </si>
  <si>
    <t xml:space="preserve">CEPAD?</t>
  </si>
  <si>
    <t xml:space="preserve">36/37/38;50/53</t>
  </si>
  <si>
    <t xml:space="preserve">Xi;N</t>
  </si>
  <si>
    <t xml:space="preserve">36/37/38; 51/53</t>
  </si>
  <si>
    <t xml:space="preserve">Xi; N</t>
  </si>
  <si>
    <t xml:space="preserve">R 38-50/53</t>
  </si>
  <si>
    <t xml:space="preserve">X ; N</t>
  </si>
  <si>
    <t xml:space="preserve">131-56-6</t>
  </si>
  <si>
    <t xml:space="preserve">?</t>
  </si>
  <si>
    <t xml:space="preserve">2,4-Dihydroxybenzophenone</t>
  </si>
  <si>
    <t xml:space="preserve">UV</t>
  </si>
  <si>
    <t xml:space="preserve">BASF</t>
  </si>
  <si>
    <t xml:space="preserve">36, 52/53</t>
  </si>
  <si>
    <t xml:space="preserve">R36, R52/53</t>
  </si>
  <si>
    <t xml:space="preserve">Xi</t>
  </si>
  <si>
    <t xml:space="preserve">131-57-7</t>
  </si>
  <si>
    <t xml:space="preserve">205-031-5</t>
  </si>
  <si>
    <t xml:space="preserve">Methanone, (2-hydroxy-4-methoxyphenyl)phenyl-</t>
  </si>
  <si>
    <t xml:space="preserve">R51/53</t>
  </si>
  <si>
    <t xml:space="preserve">Classification not required</t>
  </si>
  <si>
    <t xml:space="preserve">1709-70-2</t>
  </si>
  <si>
    <t xml:space="preserve">216-971-0</t>
  </si>
  <si>
    <t xml:space="preserve">Phenol, 4,4',4''-[(2,4,6-trimethyl-1,3,5-benzenetriyl)tris(methylene)]tris[2,6-bis(1,1-dimethylethyl)-</t>
  </si>
  <si>
    <t xml:space="preserve">EVERSP</t>
  </si>
  <si>
    <t xml:space="preserve">None</t>
  </si>
  <si>
    <t xml:space="preserve">1843-05-6</t>
  </si>
  <si>
    <t xml:space="preserve">217-421-2</t>
  </si>
  <si>
    <t xml:space="preserve">2-Hydroxy-4-octyloxybenzophenone</t>
  </si>
  <si>
    <t xml:space="preserve">BZP</t>
  </si>
  <si>
    <t xml:space="preserve">R43, R53</t>
  </si>
  <si>
    <t xml:space="preserve">R52</t>
  </si>
  <si>
    <t xml:space="preserve">43;53</t>
  </si>
  <si>
    <t xml:space="preserve">R43, R52/53</t>
  </si>
  <si>
    <t xml:space="preserve">R43</t>
  </si>
  <si>
    <t xml:space="preserve">2082-79-3</t>
  </si>
  <si>
    <t xml:space="preserve">218-216-0</t>
  </si>
  <si>
    <t xml:space="preserve">ODBHP</t>
  </si>
  <si>
    <t xml:space="preserve">Benzenepropanoic acid, 3,5-bis(1,1-dimethylethyl)-4-hydroxy-, octadecyl ester</t>
  </si>
  <si>
    <t xml:space="preserve">123-28-4</t>
  </si>
  <si>
    <t xml:space="preserve">204-614-1</t>
  </si>
  <si>
    <t xml:space="preserve">DLTDP</t>
  </si>
  <si>
    <t xml:space="preserve">propanoic acid, 3,3'-thiobis-, didocecyl ester</t>
  </si>
  <si>
    <t xml:space="preserve">FFU: R52/53 not justified</t>
  </si>
  <si>
    <t xml:space="preserve">52/53</t>
  </si>
  <si>
    <t xml:space="preserve">23128-74-7</t>
  </si>
  <si>
    <t xml:space="preserve">245-442-7</t>
  </si>
  <si>
    <t xml:space="preserve">Benzenepropanamide, N,N'-1,6-hexanediylbis[3,5-bis(1,1-dimethylethyl)-4-hydroxy-</t>
  </si>
  <si>
    <t xml:space="preserve">CHEMT</t>
  </si>
  <si>
    <t xml:space="preserve">R52 dismissed due to low water sol.</t>
  </si>
  <si>
    <t xml:space="preserve">R52/53</t>
  </si>
  <si>
    <t xml:space="preserve">2440-22-4</t>
  </si>
  <si>
    <t xml:space="preserve">219-470-5</t>
  </si>
  <si>
    <t xml:space="preserve">2-(2H-benzotriazole-2-yl)-4-methylphenol</t>
  </si>
  <si>
    <t xml:space="preserve">BZT</t>
  </si>
  <si>
    <t xml:space="preserve">25973-55-1</t>
  </si>
  <si>
    <t xml:space="preserve">247-384-8</t>
  </si>
  <si>
    <t xml:space="preserve">2(2-Hydroxy-3,5-di-t-amylphenyl) benzotriazole</t>
  </si>
  <si>
    <t xml:space="preserve">48/22 ; 53</t>
  </si>
  <si>
    <t xml:space="preserve">R48/22, R53</t>
  </si>
  <si>
    <t xml:space="preserve">R48/22</t>
  </si>
  <si>
    <t xml:space="preserve">26523-78-4</t>
  </si>
  <si>
    <t xml:space="preserve">247-759-6</t>
  </si>
  <si>
    <t xml:space="preserve">TNPP</t>
  </si>
  <si>
    <t xml:space="preserve">Tris (Nonylphenyl) phosphite</t>
  </si>
  <si>
    <t xml:space="preserve">Phosphites Stab RC</t>
  </si>
  <si>
    <t xml:space="preserve">38;43;50/53</t>
  </si>
  <si>
    <t xml:space="preserve">26741-53-7</t>
  </si>
  <si>
    <t xml:space="preserve">247-952-5</t>
  </si>
  <si>
    <t xml:space="preserve">2,4,8,10-Tetraoxa-3,9-diphosphaspiro[5.5]undecane, 3,9-bis[2,4-bis(1,1-dimethylethyl)phenoxy]-</t>
  </si>
  <si>
    <t xml:space="preserve">PhPh</t>
  </si>
  <si>
    <t xml:space="preserve">R36/38, R52/53</t>
  </si>
  <si>
    <t xml:space="preserve">R 36/38</t>
  </si>
  <si>
    <t xml:space="preserve">27676-62-6</t>
  </si>
  <si>
    <t xml:space="preserve">248-597-9</t>
  </si>
  <si>
    <t xml:space="preserve">1,3,5-Triazine-2,4,6(1H,3H,5H)-trione, 1,3,5-tris[[3,5-bis(1,1-dimethylethyl)-4-hydroxyphenyl]methyl]-</t>
  </si>
  <si>
    <t xml:space="preserve">SONGW</t>
  </si>
  <si>
    <t xml:space="preserve">No classific</t>
  </si>
  <si>
    <t xml:space="preserve">3147-75-9</t>
  </si>
  <si>
    <t xml:space="preserve">221-573-5</t>
  </si>
  <si>
    <t xml:space="preserve">Phenol, 2-(2H-benzotriazol-2-yl)-4-(1,1,3,3-tetramethylbutyl)-</t>
  </si>
  <si>
    <t xml:space="preserve">31570-04-4</t>
  </si>
  <si>
    <t xml:space="preserve">250-709-6</t>
  </si>
  <si>
    <t xml:space="preserve">TBPP</t>
  </si>
  <si>
    <t xml:space="preserve">tris(2,4-di-(tert)-butylphenyl)phosphite</t>
  </si>
  <si>
    <t xml:space="preserve">32687-78-8</t>
  </si>
  <si>
    <t xml:space="preserve">251-156-3</t>
  </si>
  <si>
    <t xml:space="preserve">Triethyleneglycol-bis-3- (3-tert-butyl-4-hydroxy-5-methylphenyl)-propionate propionyl ester]</t>
  </si>
  <si>
    <t xml:space="preserve">R53 only because sol&lt;tox 20100614</t>
  </si>
  <si>
    <t xml:space="preserve">36437-37-3</t>
  </si>
  <si>
    <t xml:space="preserve">253-037-1</t>
  </si>
  <si>
    <t xml:space="preserve">Phenol, 2-(2H-benzotriazol-2-yl)-4-(1,1-dimethylethyl)-6-(1-methylpropyl)-</t>
  </si>
  <si>
    <t xml:space="preserve">48/22;53</t>
  </si>
  <si>
    <t xml:space="preserve">36443-68-2</t>
  </si>
  <si>
    <t xml:space="preserve">253-039-2</t>
  </si>
  <si>
    <t xml:space="preserve">Benzenepropanoic acid, 3-(1,1-dimethylethyl)-4-hydroxy-5-methyl-, 1,2-ethanediylbis(oxy-2,1-ethanediyl) ester</t>
  </si>
  <si>
    <t xml:space="preserve">53 (52/53)</t>
  </si>
  <si>
    <t xml:space="preserve">3864-99-1</t>
  </si>
  <si>
    <t xml:space="preserve">223-383-8</t>
  </si>
  <si>
    <t xml:space="preserve">2(2-Hydroxy-3,5-ditert butyl phenyl)-5-chlorobenotriazole</t>
  </si>
  <si>
    <t xml:space="preserve">48/22;52/53</t>
  </si>
  <si>
    <t xml:space="preserve">R48/22, R52, R53</t>
  </si>
  <si>
    <t xml:space="preserve">R48/22, R52/53</t>
  </si>
  <si>
    <t xml:space="preserve">3896-11-5</t>
  </si>
  <si>
    <t xml:space="preserve">223-445-4</t>
  </si>
  <si>
    <t xml:space="preserve">6-tert-Butyl-2-(5-chlor-2H-benzotriazole-2-yl)-4-methylphenol</t>
  </si>
  <si>
    <t xml:space="preserve">40601-76-1</t>
  </si>
  <si>
    <t xml:space="preserve">254-996-9</t>
  </si>
  <si>
    <t xml:space="preserve">1,3,5-Triazine-2,4,6(1H,3H,5H)-trione, 1,3,5-tris[[4-(1,1-dimethylethyl)-3-hydroxy-2,6-dimethylphenyl]methyl]-</t>
  </si>
  <si>
    <t xml:space="preserve">CYTEC</t>
  </si>
  <si>
    <t xml:space="preserve">41484-35-9</t>
  </si>
  <si>
    <t xml:space="preserve">255-392-8</t>
  </si>
  <si>
    <t xml:space="preserve">3,5-Bis(1,1-Dimethylethyl)-4-Hydroxybenzenepropanoic Acid Thiodi-2,1-Ethanediyl Ester</t>
  </si>
  <si>
    <t xml:space="preserve">41556-26-7</t>
  </si>
  <si>
    <t xml:space="preserve">255-437-1</t>
  </si>
  <si>
    <t xml:space="preserve">Decanedioic acid, bis(1,2,2,6,6-pentamethyl-4-piperidinyl) ester</t>
  </si>
  <si>
    <t xml:space="preserve">HALS</t>
  </si>
  <si>
    <t xml:space="preserve">SABO</t>
  </si>
  <si>
    <t xml:space="preserve">R43-50/53</t>
  </si>
  <si>
    <t xml:space="preserve">50/53?</t>
  </si>
  <si>
    <t xml:space="preserve">R43; R50</t>
  </si>
  <si>
    <t xml:space="preserve">R43, R50/53</t>
  </si>
  <si>
    <t xml:space="preserve">4221-80-1</t>
  </si>
  <si>
    <t xml:space="preserve">224-166-0</t>
  </si>
  <si>
    <t xml:space="preserve">Benzoic acid, 3,5-bis(1,1-dimethylethyl)-4-hydroxy-, 2,4-bis(1,1-dimethylethyl)phenyl ester</t>
  </si>
  <si>
    <t xml:space="preserve">52829-07-9</t>
  </si>
  <si>
    <t xml:space="preserve">258-207-9</t>
  </si>
  <si>
    <t xml:space="preserve">Decanedioic acid, bis(2,2,6,6-tetramethyl-4-piperidinyl) ester</t>
  </si>
  <si>
    <t xml:space="preserve">R36; R51/53</t>
  </si>
  <si>
    <t xml:space="preserve">36;51/53</t>
  </si>
  <si>
    <t xml:space="preserve">R36, R51/53</t>
  </si>
  <si>
    <t xml:space="preserve">65447-77-0</t>
  </si>
  <si>
    <t xml:space="preserve">polymer</t>
  </si>
  <si>
    <r>
      <rPr>
        <sz val="10"/>
        <rFont val="Arial"/>
        <family val="0"/>
      </rPr>
      <t xml:space="preserve">Butanedioc acid, dimethyl ester, </t>
    </r>
    <r>
      <rPr>
        <b val="true"/>
        <sz val="10"/>
        <rFont val="Arial"/>
        <family val="2"/>
      </rPr>
      <t xml:space="preserve">polymer</t>
    </r>
    <r>
      <rPr>
        <sz val="10"/>
        <rFont val="Arial"/>
        <family val="0"/>
      </rPr>
      <t xml:space="preserve"> with 4-hydroxy-2,2,6,6-tetramethyl-1-piperidineethanol</t>
    </r>
  </si>
  <si>
    <t xml:space="preserve">6683-19-8</t>
  </si>
  <si>
    <t xml:space="preserve">229-722-6</t>
  </si>
  <si>
    <t xml:space="preserve">PTBHP</t>
  </si>
  <si>
    <t xml:space="preserve">Benzenepropanoic acid, 3,5-bis(1,1-dimethylethyl)-4-hydroxy-, 2,2-bis[[3-[3,5-bis(1,1-dimethylethyl)-4-hydroxyphenyl]-1-oxopropoxy]methyl]-1,3-propanediyl ester</t>
  </si>
  <si>
    <t xml:space="preserve">68411-46-1</t>
  </si>
  <si>
    <t xml:space="preserve">269-527-3</t>
  </si>
  <si>
    <t xml:space="preserve">Benzenamine, N-phenyl-, reaction products with 2,4,4-trimethylpentene</t>
  </si>
  <si>
    <t xml:space="preserve">68610-51-5</t>
  </si>
  <si>
    <t xml:space="preserve">271-867-2</t>
  </si>
  <si>
    <t xml:space="preserve">Phenol, 4-methyl-, reaction products with dicyclopentadiene and isobutylene</t>
  </si>
  <si>
    <t xml:space="preserve">Notox advice pending</t>
  </si>
  <si>
    <t xml:space="preserve">not classified</t>
  </si>
  <si>
    <t xml:space="preserve">693-36-7</t>
  </si>
  <si>
    <t xml:space="preserve">211-750-5</t>
  </si>
  <si>
    <t xml:space="preserve">DSTDP</t>
  </si>
  <si>
    <t xml:space="preserve">Propanoic acid, 3,3'-thiobis-, dioctadecyl ester</t>
  </si>
  <si>
    <t xml:space="preserve">Agreed no clas (biodeg)</t>
  </si>
  <si>
    <t xml:space="preserve">70321-86-7</t>
  </si>
  <si>
    <t xml:space="preserve">274-570-6</t>
  </si>
  <si>
    <t xml:space="preserve">2-(2H-benzotriazole-2-yl)-4, 6-bis(1-methyl-1-phenylethyl)-phenol</t>
  </si>
  <si>
    <t xml:space="preserve">VOID</t>
  </si>
  <si>
    <t xml:space="preserve">82919-37-7</t>
  </si>
  <si>
    <t xml:space="preserve">280-060-4</t>
  </si>
  <si>
    <t xml:space="preserve">Decanedioic acid, methyl 1,2,2,6,6-pentamethyl-4-piperidinyl ester </t>
  </si>
  <si>
    <t xml:space="preserve">see  28?</t>
  </si>
  <si>
    <r>
      <rPr>
        <sz val="10"/>
        <color rgb="FF000000"/>
        <rFont val="Arial"/>
        <family val="2"/>
      </rPr>
      <t xml:space="preserve">R43</t>
    </r>
    <r>
      <rPr>
        <sz val="10"/>
        <color rgb="FFFF0000"/>
        <rFont val="Arial"/>
        <family val="2"/>
      </rPr>
      <t xml:space="preserve">; </t>
    </r>
    <r>
      <rPr>
        <sz val="10"/>
        <rFont val="Arial"/>
        <family val="2"/>
      </rPr>
      <t xml:space="preserve">R50/53</t>
    </r>
  </si>
  <si>
    <t xml:space="preserve">R43; R50/53</t>
  </si>
  <si>
    <t xml:space="preserve">R43;R50/53</t>
  </si>
  <si>
    <t xml:space="preserve">88-27-7</t>
  </si>
  <si>
    <t xml:space="preserve">201816-1</t>
  </si>
  <si>
    <t xml:space="preserve">2,6-Di-tert-butyl-alpha-dimethylamino-p-cresol</t>
  </si>
  <si>
    <t xml:space="preserve">R22</t>
  </si>
  <si>
    <t xml:space="preserve">90-66-4</t>
  </si>
  <si>
    <t xml:space="preserve">202-009-7</t>
  </si>
  <si>
    <t xml:space="preserve">Phenol, 2,2'-thiobis[6-(1,1-dimethylethyl)-4-methyl-</t>
  </si>
  <si>
    <t xml:space="preserve">R43; R52/53</t>
  </si>
  <si>
    <t xml:space="preserve">43;52/53</t>
  </si>
  <si>
    <t xml:space="preserve">96-69-5</t>
  </si>
  <si>
    <t xml:space="preserve">202-525-2</t>
  </si>
  <si>
    <t xml:space="preserve">Phenol, 4,4'-thiobis[2-(1,1-dimethylethyl)-5-methyl-</t>
  </si>
  <si>
    <t xml:space="preserve">R36/37; R50/53</t>
  </si>
  <si>
    <t xml:space="preserve">Chemtura confirmed R37 on 23 April</t>
  </si>
  <si>
    <t xml:space="preserve">R36/37; R43; R50/53</t>
  </si>
  <si>
    <t xml:space="preserve">R36/37, R50/53</t>
  </si>
  <si>
    <t xml:space="preserve">101-02-0</t>
  </si>
  <si>
    <t xml:space="preserve">202-908-4</t>
  </si>
  <si>
    <t xml:space="preserve">TPP</t>
  </si>
  <si>
    <t xml:space="preserve">phosphorous acid, bis[2,4-bis(1,1-dimethylethyl)-6-methylphenyl]ethyl ester</t>
  </si>
  <si>
    <t xml:space="preserve">Ref. 42</t>
  </si>
  <si>
    <t xml:space="preserve">14516-71-3</t>
  </si>
  <si>
    <t xml:space="preserve">(2,2’-Thiobis(4-tert-octyl-phenolato))- N-butylamine-Nickel(II).</t>
  </si>
  <si>
    <t xml:space="preserve">1843-03-4</t>
  </si>
  <si>
    <t xml:space="preserve">4,4',4''-(1-methylpropanyl-3-ylidene)tris[6-tert-butyl-m-cresol]</t>
  </si>
  <si>
    <t xml:space="preserve">26544-23-0</t>
  </si>
  <si>
    <t xml:space="preserve">DPDP</t>
  </si>
  <si>
    <t xml:space="preserve">Phosphorous acid, isodecyl diphenyl ester</t>
  </si>
  <si>
    <t xml:space="preserve">void</t>
  </si>
  <si>
    <t xml:space="preserve">26780-96-1</t>
  </si>
  <si>
    <t xml:space="preserve">NONE</t>
  </si>
  <si>
    <t xml:space="preserve">TMQ</t>
  </si>
  <si>
    <t xml:space="preserve">1,2-Dihydro-2,2,4-trimethylquinoline, oligomers</t>
  </si>
  <si>
    <t xml:space="preserve">ERCA</t>
  </si>
  <si>
    <t xml:space="preserve">29598-76-3</t>
  </si>
  <si>
    <t xml:space="preserve">PTLTP</t>
  </si>
  <si>
    <t xml:space="preserve">Pentaerythrityl tetrakis(3-laurylthiopropionate)</t>
  </si>
  <si>
    <t xml:space="preserve">ADP</t>
  </si>
  <si>
    <t xml:space="preserve">none</t>
  </si>
  <si>
    <t xml:space="preserve">35074-77-2</t>
  </si>
  <si>
    <t xml:space="preserve">Benzenepropanoic acid, 3,5-bis(1,1-dimethylethyl)-4-hydroxy-, 1,6-hexanediyl ester</t>
  </si>
  <si>
    <t xml:space="preserve">6386-38-5</t>
  </si>
  <si>
    <t xml:space="preserve">Methylox</t>
  </si>
  <si>
    <t xml:space="preserve">Benzenepropanoic acid, 3,5-bis(1,1-dimethylethyl)-4-hydroxy-, methyl ester</t>
  </si>
  <si>
    <t xml:space="preserve">N</t>
  </si>
  <si>
    <t xml:space="preserve">85-60-9</t>
  </si>
  <si>
    <t xml:space="preserve">6,6'-di-tert-butyl-4,4'-butylidenedi-m-cresol</t>
  </si>
  <si>
    <t xml:space="preserve">70624-18-9</t>
  </si>
  <si>
    <t xml:space="preserve">Polymer</t>
  </si>
  <si>
    <r>
      <rPr>
        <sz val="9"/>
        <rFont val="Arial Narrow"/>
        <family val="2"/>
      </rPr>
      <t xml:space="preserve">N,N’-Bis(2,2,6,6-tetramethyl-4-piperidinyl)-1,6-hexanediamine, </t>
    </r>
    <r>
      <rPr>
        <b val="true"/>
        <sz val="9"/>
        <rFont val="Arial Narrow"/>
        <family val="2"/>
      </rPr>
      <t xml:space="preserve">polymer </t>
    </r>
    <r>
      <rPr>
        <sz val="9"/>
        <rFont val="Arial Narrow"/>
        <family val="2"/>
      </rPr>
      <t xml:space="preserve">with 2,4,6-trichloro-1,3,5-triazene and 2,4,4-timethyl-1,2-pentanamine</t>
    </r>
  </si>
  <si>
    <t xml:space="preserve">79-74-3</t>
  </si>
  <si>
    <t xml:space="preserve">DAH</t>
  </si>
  <si>
    <t xml:space="preserve">2,5-Di-tert-amyl-hydroquinone </t>
  </si>
  <si>
    <t xml:space="preserve">R22; R50</t>
  </si>
  <si>
    <t xml:space="preserve">Xn; N</t>
  </si>
  <si>
    <t xml:space="preserve">R22, R50</t>
  </si>
  <si>
    <t xml:space="preserve">Ref. 54</t>
  </si>
  <si>
    <t xml:space="preserve">2409-55-4</t>
  </si>
  <si>
    <t xml:space="preserve">219-314-6</t>
  </si>
  <si>
    <t xml:space="preserve">2-tert-butyl-p-cresol</t>
  </si>
  <si>
    <t xml:space="preserve">36/38,51/53</t>
  </si>
  <si>
    <t xml:space="preserve">Xi, N</t>
  </si>
  <si>
    <t xml:space="preserve">R38; R41</t>
  </si>
  <si>
    <t xml:space="preserve">36/37/38 50/53</t>
  </si>
  <si>
    <t xml:space="preserve">88-18-6</t>
  </si>
  <si>
    <t xml:space="preserve">201-807-2</t>
  </si>
  <si>
    <t xml:space="preserve">phenol,o-tert-butyl</t>
  </si>
  <si>
    <t xml:space="preserve">open, action Albe</t>
  </si>
  <si>
    <t xml:space="preserve">21/22,34, 51/53</t>
  </si>
  <si>
    <t xml:space="preserve">C, N,Xn</t>
  </si>
  <si>
    <t xml:space="preserve"> R34-22-51/53</t>
  </si>
  <si>
    <t xml:space="preserve">C ; N</t>
  </si>
  <si>
    <t xml:space="preserve">20/21/22 34 41 51/53</t>
  </si>
  <si>
    <t xml:space="preserve">C; N</t>
  </si>
  <si>
    <t xml:space="preserve">1879-09-0</t>
  </si>
  <si>
    <t xml:space="preserve">217-533-1</t>
  </si>
  <si>
    <t xml:space="preserve">2,4-dimethyl-6-tert-butyl phenol</t>
  </si>
  <si>
    <t xml:space="preserve">36/38, 51/53</t>
  </si>
  <si>
    <t xml:space="preserve">R27; R36; R51/53</t>
  </si>
  <si>
    <t xml:space="preserve">T+; N</t>
  </si>
  <si>
    <t xml:space="preserve">27 36/37/38 51/53</t>
  </si>
  <si>
    <t xml:space="preserve">5384-21-4</t>
  </si>
  <si>
    <t xml:space="preserve">226-378-9</t>
  </si>
  <si>
    <t xml:space="preserve">4,4'-metilen-bis(2,6-xylenol)</t>
  </si>
  <si>
    <t xml:space="preserve">50/53</t>
  </si>
  <si>
    <t xml:space="preserve">98-54-4</t>
  </si>
  <si>
    <t xml:space="preserve">4-tert-butyl phenol</t>
  </si>
  <si>
    <t xml:space="preserve">CEPAD</t>
  </si>
  <si>
    <t xml:space="preserve">36/37/38 51/53</t>
  </si>
  <si>
    <t xml:space="preserve">no #</t>
  </si>
  <si>
    <t xml:space="preserve">94-91-7</t>
  </si>
  <si>
    <t xml:space="preserve">202-374-2</t>
  </si>
  <si>
    <t xml:space="preserve">α,α'-propylenedinitrilodi-o-cresol</t>
  </si>
  <si>
    <t xml:space="preserve">101-96-2</t>
  </si>
  <si>
    <t xml:space="preserve">202-992-2</t>
  </si>
  <si>
    <t xml:space="preserve">N,N'-di-sec-butyl-p-phenylenediamine</t>
  </si>
  <si>
    <t xml:space="preserve">732-26-3</t>
  </si>
  <si>
    <t xml:space="preserve">211-989-5</t>
  </si>
  <si>
    <t xml:space="preserve">2,4,6 TTBP</t>
  </si>
  <si>
    <t xml:space="preserve">2,4,6-tri-tert-butylphenol</t>
  </si>
  <si>
    <t xml:space="preserve">22-50-53</t>
  </si>
  <si>
    <t xml:space="preserve">Xn ?</t>
  </si>
  <si>
    <t xml:space="preserve">22-50/53</t>
  </si>
  <si>
    <t xml:space="preserve">Below this row: CAS useful for read across</t>
  </si>
  <si>
    <t xml:space="preserve">96-76-4</t>
  </si>
  <si>
    <t xml:space="preserve">2,4 DTBP</t>
  </si>
  <si>
    <t xml:space="preserve">2,4-dI-tertiary-butylphenol</t>
  </si>
  <si>
    <t xml:space="preserve">22,36/38, 43,50/53</t>
  </si>
  <si>
    <t xml:space="preserve">C,N</t>
  </si>
  <si>
    <t xml:space="preserve">36/37/38; 50/53</t>
  </si>
  <si>
    <t xml:space="preserve">61788-44-1</t>
  </si>
  <si>
    <t xml:space="preserve">SPH</t>
  </si>
  <si>
    <t xml:space="preserve">Phenol, Styrenated</t>
  </si>
  <si>
    <t xml:space="preserve">51/53</t>
  </si>
  <si>
    <t xml:space="preserve">N; R51/53</t>
  </si>
  <si>
    <t xml:space="preserve">36/37/38 43; 51/53 68</t>
  </si>
  <si>
    <t xml:space="preserve">68442-68-2</t>
  </si>
  <si>
    <t xml:space="preserve">SDPA</t>
  </si>
  <si>
    <t xml:space="preserve">Benzenamine, N-phenyl-, styrenated (styrenated diphenylamine)</t>
  </si>
  <si>
    <t xml:space="preserve">63843-89-0</t>
  </si>
  <si>
    <t xml:space="preserve">264-513-3</t>
  </si>
  <si>
    <t xml:space="preserve">R22;R48/22;R52/53</t>
  </si>
  <si>
    <t xml:space="preserve">52722-86-8</t>
  </si>
  <si>
    <t xml:space="preserve">258-132-1</t>
  </si>
  <si>
    <t xml:space="preserve">HE-HTMP</t>
  </si>
  <si>
    <t xml:space="preserve">106-65-0</t>
  </si>
  <si>
    <t xml:space="preserve">72058-41-4</t>
  </si>
  <si>
    <t xml:space="preserve">276-309-1</t>
  </si>
  <si>
    <t xml:space="preserve">OADT</t>
  </si>
  <si>
    <t xml:space="preserve">2403-88-5</t>
  </si>
  <si>
    <t xml:space="preserve">826-36-8</t>
  </si>
  <si>
    <t xml:space="preserve">212-554-2</t>
  </si>
  <si>
    <t xml:space="preserve">TAA</t>
  </si>
  <si>
    <t xml:space="preserve">2,2,6,6-Tetramethyl-piperidin-4-one</t>
  </si>
  <si>
    <t xml:space="preserve">61260-55-7</t>
  </si>
  <si>
    <t xml:space="preserve">262-679-1</t>
  </si>
  <si>
    <t xml:space="preserve">"T-5"</t>
  </si>
  <si>
    <t xml:space="preserve">6601-22-5</t>
  </si>
  <si>
    <t xml:space="preserve">229-544-9</t>
  </si>
  <si>
    <t xml:space="preserve">36177-92-1</t>
  </si>
  <si>
    <t xml:space="preserve">252-899-6</t>
  </si>
  <si>
    <t xml:space="preserve">T 7</t>
  </si>
  <si>
    <t xml:space="preserve">77-62-3</t>
  </si>
  <si>
    <t xml:space="preserve">201-044-5</t>
  </si>
  <si>
    <t xml:space="preserve">PH</t>
  </si>
  <si>
    <t xml:space="preserve">88-60-8</t>
  </si>
  <si>
    <t xml:space="preserve">201-842-3</t>
  </si>
  <si>
    <t xml:space="preserve">108-77-0</t>
  </si>
  <si>
    <t xml:space="preserve">203-614-9</t>
  </si>
  <si>
    <t xml:space="preserve">2,4,6-trichloro-1,3,5-triazine</t>
  </si>
  <si>
    <t xml:space="preserve">110-91-8</t>
  </si>
  <si>
    <t xml:space="preserve">203-815-1</t>
  </si>
  <si>
    <t xml:space="preserve">morpholine</t>
  </si>
  <si>
    <t xml:space="preserve">131-53-3</t>
  </si>
  <si>
    <t xml:space="preserve">205-026-8</t>
  </si>
  <si>
    <t xml:space="preserve">2,2`-Dihydroxy-4-methoxybenzophenone</t>
  </si>
  <si>
    <t xml:space="preserve">217-420-7</t>
  </si>
  <si>
    <t xml:space="preserve">MHBPB</t>
  </si>
  <si>
    <t xml:space="preserve">dichlormorpholino triazine</t>
  </si>
  <si>
    <t xml:space="preserve">16152-65-1</t>
  </si>
  <si>
    <t xml:space="preserve">240-303-7</t>
  </si>
  <si>
    <t xml:space="preserve">33145-10-7</t>
  </si>
  <si>
    <t xml:space="preserve">251-394-8</t>
  </si>
  <si>
    <t xml:space="preserve">35958-30-6</t>
  </si>
  <si>
    <t xml:space="preserve">252-816-3</t>
  </si>
  <si>
    <t xml:space="preserve">70331-94-1</t>
  </si>
  <si>
    <t xml:space="preserve">274-572-7</t>
  </si>
  <si>
    <t xml:space="preserve">82451.48-7  </t>
  </si>
  <si>
    <t xml:space="preserve"> 1,6-Hexanediamine, N,N`-Bis(2,2,6,6-tetramethyl-4-piperidinyl)-, P/W 2,4-Dichloro-6-(4-morpholinyl)-1,3,5-triazine</t>
  </si>
  <si>
    <t xml:space="preserve">193098-40-7</t>
  </si>
  <si>
    <t xml:space="preserve">Cyasorb UV  3522</t>
  </si>
  <si>
    <t xml:space="preserve"> 1,6-Hexanediamine, N,N`-Bis(2,2,6,6-tetramethyl-4-piperidinyl)-, P/W 2,4-Dichloro-6-(4-morpholinyl)-1,3,5-triazine, methylated</t>
  </si>
  <si>
    <t xml:space="preserve">88-24-4</t>
  </si>
  <si>
    <t xml:space="preserve">201-1814-0</t>
  </si>
  <si>
    <t xml:space="preserve">Notes:</t>
  </si>
  <si>
    <t xml:space="preserve">26+36</t>
  </si>
  <si>
    <t xml:space="preserve">mixture of #26 + #36</t>
  </si>
  <si>
    <t xml:space="preserve">This polymer is made from the monomer(s) 109 + ?</t>
  </si>
  <si>
    <t xml:space="preserve">Abbreviations:</t>
  </si>
  <si>
    <t xml:space="preserve">THE = Thioester</t>
  </si>
  <si>
    <t xml:space="preserve">PH = Phenolic antiox</t>
  </si>
  <si>
    <t xml:space="preserve">PhPh = phosphite</t>
  </si>
  <si>
    <t xml:space="preserve">PSRC = Phosphite Stabilisers Reach Consortium - contact: ACA through ESPA</t>
  </si>
  <si>
    <t xml:space="preserve">ERCA = European Rubber Chemicals Association - a Cefic Sector Group.  Contact: S. Famelart</t>
  </si>
  <si>
    <t xml:space="preserve">SLAVE columns</t>
  </si>
  <si>
    <t xml:space="preserve">MASTER - GHS Purple book (UN)</t>
  </si>
  <si>
    <t xml:space="preserve">CLASSIFICATION</t>
  </si>
  <si>
    <t xml:space="preserve">SLAVE</t>
  </si>
  <si>
    <t xml:space="preserve">LABELLING</t>
  </si>
  <si>
    <t xml:space="preserve">Ref#</t>
  </si>
  <si>
    <t xml:space="preserve">Consortium</t>
  </si>
  <si>
    <t xml:space="preserve">UN Hazard Class &amp; Category Code(s)</t>
  </si>
  <si>
    <t xml:space="preserve">UN Hzrd statement Code(s)</t>
  </si>
  <si>
    <t xml:space="preserve">Hazard Class &amp; Category Code(s)</t>
  </si>
  <si>
    <t xml:space="preserve">Hzrd statement Code(s)</t>
  </si>
  <si>
    <t xml:space="preserve">H-codes source (C*, D*)</t>
  </si>
  <si>
    <t xml:space="preserve">Pictogram, Signal Word Code(s)</t>
  </si>
  <si>
    <t xml:space="preserve">Hzrd Statement Code(s)</t>
  </si>
  <si>
    <t xml:space="preserve">P codes</t>
  </si>
  <si>
    <t xml:space="preserve">SCL</t>
  </si>
  <si>
    <t xml:space="preserve">Notes GHS</t>
  </si>
  <si>
    <t xml:space="preserve">Aquatic Chronic 4  H413.</t>
  </si>
  <si>
    <r>
      <rPr>
        <sz val="10"/>
        <color rgb="FF993300"/>
        <rFont val="Arial"/>
        <family val="2"/>
      </rPr>
      <t xml:space="preserve">Aquatic Acute  1
Aquatic chronic 1
</t>
    </r>
    <r>
      <rPr>
        <sz val="10"/>
        <color rgb="FFFF0000"/>
        <rFont val="Arial"/>
        <family val="2"/>
      </rPr>
      <t xml:space="preserve">Acute Tox.4
 Eye Irrit.2 
 STOT SE 3
Skin Irrit.2</t>
    </r>
  </si>
  <si>
    <r>
      <rPr>
        <sz val="10"/>
        <color rgb="FFFF0000"/>
        <rFont val="Arial"/>
        <family val="2"/>
      </rPr>
      <t xml:space="preserve">H302 
H319
H335
H315
</t>
    </r>
    <r>
      <rPr>
        <sz val="10"/>
        <color rgb="FF993300"/>
        <rFont val="Arial"/>
        <family val="2"/>
      </rPr>
      <t xml:space="preserve">H410
H413
H410</t>
    </r>
  </si>
  <si>
    <t xml:space="preserve">GHS 09</t>
  </si>
  <si>
    <t xml:space="preserve">P273</t>
  </si>
  <si>
    <t xml:space="preserve">Skin Irrit.2 
Aqu. Acute 1
Aqu. Chronic 1</t>
  </si>
  <si>
    <t xml:space="preserve">H315  
H400
H410</t>
  </si>
  <si>
    <t xml:space="preserve">H413</t>
  </si>
  <si>
    <t xml:space="preserve">P273 ; P501</t>
  </si>
  <si>
    <t xml:space="preserve">Skin sensitizer.1
Chronic hazards to the aquatic environment .4</t>
  </si>
  <si>
    <t xml:space="preserve">H317
H413</t>
  </si>
  <si>
    <t xml:space="preserve">Acute toxicity (dermal).4
Acute hazards to the aquatic environment.3
Chronic hazards to the aquatic environment .3
Target organ systemic toxicity following repeat exposure.1</t>
  </si>
  <si>
    <t xml:space="preserve">H312
H402
H412
H372</t>
  </si>
  <si>
    <r>
      <rPr>
        <sz val="10"/>
        <color rgb="FFFF0000"/>
        <rFont val="Arial"/>
        <family val="2"/>
      </rPr>
      <t xml:space="preserve">H372d = </t>
    </r>
    <r>
      <rPr>
        <sz val="8"/>
        <color rgb="FFFF0000"/>
        <rFont val="Arial"/>
        <family val="2"/>
      </rPr>
      <t xml:space="preserve">Causes damage to organs (liver, Kidney) through prolonged or repeated exposure (oral)</t>
    </r>
  </si>
  <si>
    <t xml:space="preserve">H312
H372d
H402
H412
</t>
  </si>
  <si>
    <t xml:space="preserve">Eye Irrit.2  
Skin Irrit.2</t>
  </si>
  <si>
    <t xml:space="preserve">H319 
H315</t>
  </si>
  <si>
    <t xml:space="preserve">Chronic hazards to 
the aquatic environment.4
</t>
  </si>
  <si>
    <t xml:space="preserve">H413
</t>
  </si>
  <si>
    <t xml:space="preserve">H412</t>
  </si>
  <si>
    <t xml:space="preserve">H413
H373d
(Blood,Spleen) through prolonged or 
repeated exposure (oral)</t>
  </si>
  <si>
    <t xml:space="preserve">H373d
H413
</t>
  </si>
  <si>
    <t xml:space="preserve">Chronic hazards to the aquatic environment.4
</t>
  </si>
  <si>
    <t xml:space="preserve">H317; H400; H410</t>
  </si>
  <si>
    <t xml:space="preserve">Acute toxicity (oral).5
Serious eye damage/eye irritation.2A
Acute hazards to the aquatic environment.2
Chronic hazards to the aquatic environment.2
</t>
  </si>
  <si>
    <t xml:space="preserve">H303;H319;H401;H411</t>
  </si>
  <si>
    <t xml:space="preserve">H372b</t>
  </si>
  <si>
    <t xml:space="preserve">Acute Tox.4</t>
  </si>
  <si>
    <t xml:space="preserve">H302</t>
  </si>
  <si>
    <t xml:space="preserve">Skin Corr. 1B
Acute Tox.4 
Aqu. chronic 2</t>
  </si>
  <si>
    <t xml:space="preserve">H314   
H302    
H411</t>
  </si>
  <si>
    <t xml:space="preserve">Acute toxicity (oral).4
Acute toxicity (dermal).5
Acute hazards to the 
aquatic environment.2
Chronic hazards to the 
aquatic environment.2</t>
  </si>
  <si>
    <t xml:space="preserve">H302:Harmful if swollowed
H313:May be harmful in 
contact with skin
H401:Toxic to aquatic life
H411:Toxic to aquatic life with 
long lasting effects</t>
  </si>
  <si>
    <r>
      <rPr>
        <b val="true"/>
        <sz val="10"/>
        <rFont val="Arial"/>
        <family val="2"/>
      </rPr>
      <t xml:space="preserve">*H codes references</t>
    </r>
    <r>
      <rPr>
        <sz val="10"/>
        <rFont val="Arial"/>
        <family val="0"/>
      </rPr>
      <t xml:space="preserve">: see spreadsheet "H-codes ref"</t>
    </r>
  </si>
  <si>
    <t xml:space="preserve">* C= straight conversion from R-phrases.</t>
  </si>
  <si>
    <t xml:space="preserve">* D= tox Data used to derive H codes ; references of the study us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1"/>
    </font>
    <font>
      <b val="true"/>
      <sz val="12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sz val="10"/>
      <color rgb="FF000000"/>
      <name val="Arial"/>
      <family val="2"/>
    </font>
    <font>
      <sz val="8.5"/>
      <name val="MS Sans Serif"/>
      <family val="2"/>
    </font>
    <font>
      <i val="true"/>
      <sz val="10"/>
      <name val="MS Sans Serif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0"/>
      <color rgb="FFFF0000"/>
      <name val="MS Sans Serif"/>
      <family val="2"/>
    </font>
    <font>
      <b val="true"/>
      <i val="true"/>
      <sz val="10"/>
      <name val="Arial"/>
      <family val="2"/>
    </font>
    <font>
      <b val="true"/>
      <sz val="10"/>
      <name val="MS Sans Serif"/>
      <family val="2"/>
    </font>
    <font>
      <i val="true"/>
      <sz val="10"/>
      <color rgb="FFC0C0C0"/>
      <name val="Arial Narrow"/>
      <family val="2"/>
    </font>
    <font>
      <b val="true"/>
      <sz val="12"/>
      <color rgb="FFFF0000"/>
      <name val="Arial"/>
      <family val="2"/>
    </font>
    <font>
      <i val="true"/>
      <sz val="10"/>
      <name val="Arial Narrow"/>
      <family val="2"/>
    </font>
    <font>
      <sz val="11"/>
      <name val="Arial"/>
      <family val="2"/>
    </font>
    <font>
      <sz val="10"/>
      <color rgb="FFFF0000"/>
      <name val="Arial Narrow"/>
      <family val="2"/>
    </font>
    <font>
      <b val="true"/>
      <u val="single"/>
      <sz val="12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FFFF"/>
      <name val="Arial"/>
      <family val="2"/>
    </font>
    <font>
      <sz val="11"/>
      <color rgb="FF003366"/>
      <name val="Calibri"/>
      <family val="2"/>
    </font>
    <font>
      <sz val="10"/>
      <color rgb="FF993300"/>
      <name val="Arial"/>
      <family val="2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RKING LIST - AUG '99" xfId="20"/>
    <cellStyle name="Standard_Tabelle4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Y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O18" activeCellId="0" sqref="O1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12.7"/>
    <col collapsed="false" customWidth="true" hidden="false" outlineLevel="0" max="3" min="3" style="3" width="10.28"/>
    <col collapsed="false" customWidth="true" hidden="false" outlineLevel="0" max="4" min="4" style="4" width="9.7"/>
    <col collapsed="false" customWidth="true" hidden="true" outlineLevel="1" max="5" min="5" style="5" width="39.7"/>
    <col collapsed="false" customWidth="true" hidden="true" outlineLevel="1" max="6" min="6" style="3" width="8.85"/>
    <col collapsed="false" customWidth="true" hidden="true" outlineLevel="1" max="7" min="7" style="6" width="10.28"/>
    <col collapsed="false" customWidth="true" hidden="false" outlineLevel="0" max="9" min="8" style="6" width="11.13"/>
    <col collapsed="false" customWidth="true" hidden="false" outlineLevel="0" max="10" min="10" style="0" width="10.28"/>
    <col collapsed="false" customWidth="true" hidden="false" outlineLevel="0" max="11" min="11" style="7" width="12.85"/>
    <col collapsed="false" customWidth="true" hidden="false" outlineLevel="0" max="12" min="12" style="6" width="14.99"/>
    <col collapsed="false" customWidth="true" hidden="false" outlineLevel="0" max="13" min="13" style="6" width="10.28"/>
    <col collapsed="false" customWidth="true" hidden="false" outlineLevel="0" max="14" min="14" style="6" width="10.56"/>
    <col collapsed="false" customWidth="true" hidden="false" outlineLevel="0" max="15" min="15" style="8" width="8.99"/>
    <col collapsed="false" customWidth="true" hidden="false" outlineLevel="0" max="16" min="16" style="3" width="18.14"/>
    <col collapsed="false" customWidth="true" hidden="false" outlineLevel="0" max="17" min="17" style="3" width="10.85"/>
    <col collapsed="false" customWidth="true" hidden="false" outlineLevel="0" max="18" min="18" style="6" width="14.85"/>
    <col collapsed="false" customWidth="true" hidden="false" outlineLevel="0" max="19" min="19" style="6" width="11.56"/>
    <col collapsed="false" customWidth="true" hidden="false" outlineLevel="0" max="20" min="20" style="3" width="15.41"/>
    <col collapsed="false" customWidth="true" hidden="false" outlineLevel="0" max="21" min="21" style="3" width="11.42"/>
    <col collapsed="false" customWidth="true" hidden="false" outlineLevel="0" max="22" min="22" style="3" width="14.41"/>
    <col collapsed="false" customWidth="true" hidden="false" outlineLevel="0" max="23" min="23" style="3" width="13.28"/>
    <col collapsed="false" customWidth="true" hidden="false" outlineLevel="0" max="24" min="24" style="3" width="14.28"/>
    <col collapsed="false" customWidth="true" hidden="false" outlineLevel="0" max="25" min="25" style="3" width="12.42"/>
    <col collapsed="false" customWidth="false" hidden="false" outlineLevel="0" max="257" min="26" style="3" width="9.14"/>
  </cols>
  <sheetData>
    <row r="1" customFormat="false" ht="18" hidden="false" customHeight="true" outlineLevel="0" collapsed="false">
      <c r="A1" s="9"/>
      <c r="B1" s="10"/>
      <c r="C1" s="11"/>
      <c r="D1" s="12"/>
      <c r="E1" s="13"/>
      <c r="F1" s="11"/>
      <c r="G1" s="14"/>
      <c r="H1" s="14"/>
      <c r="I1" s="14"/>
      <c r="J1" s="11"/>
      <c r="K1" s="14"/>
      <c r="L1" s="15" t="s">
        <v>0</v>
      </c>
      <c r="M1" s="14"/>
      <c r="N1" s="14"/>
      <c r="O1" s="16"/>
      <c r="P1" s="11"/>
      <c r="Q1" s="11"/>
      <c r="R1" s="14"/>
      <c r="S1" s="14"/>
      <c r="T1" s="11"/>
      <c r="U1" s="11"/>
      <c r="V1" s="11"/>
      <c r="W1" s="11"/>
      <c r="X1" s="11"/>
      <c r="Y1" s="11"/>
    </row>
    <row r="2" s="28" customFormat="true" ht="61.5" hidden="false" customHeight="true" outlineLevel="0" collapsed="false">
      <c r="A2" s="17" t="s">
        <v>1</v>
      </c>
      <c r="B2" s="17" t="s">
        <v>2</v>
      </c>
      <c r="C2" s="17" t="s">
        <v>3</v>
      </c>
      <c r="D2" s="18" t="s">
        <v>4</v>
      </c>
      <c r="E2" s="19" t="s">
        <v>5</v>
      </c>
      <c r="F2" s="20" t="s">
        <v>6</v>
      </c>
      <c r="G2" s="21" t="s">
        <v>7</v>
      </c>
      <c r="H2" s="21" t="s">
        <v>8</v>
      </c>
      <c r="I2" s="22" t="s">
        <v>9</v>
      </c>
      <c r="J2" s="17" t="s">
        <v>10</v>
      </c>
      <c r="K2" s="17" t="s">
        <v>11</v>
      </c>
      <c r="L2" s="23" t="s">
        <v>12</v>
      </c>
      <c r="M2" s="17" t="s">
        <v>13</v>
      </c>
      <c r="N2" s="17" t="s">
        <v>14</v>
      </c>
      <c r="O2" s="24" t="s">
        <v>15</v>
      </c>
      <c r="P2" s="25" t="s">
        <v>16</v>
      </c>
      <c r="Q2" s="26" t="s">
        <v>17</v>
      </c>
      <c r="R2" s="27" t="s">
        <v>18</v>
      </c>
      <c r="S2" s="17" t="s">
        <v>19</v>
      </c>
      <c r="T2" s="25" t="s">
        <v>20</v>
      </c>
      <c r="U2" s="26" t="s">
        <v>21</v>
      </c>
      <c r="V2" s="25" t="s">
        <v>22</v>
      </c>
      <c r="W2" s="26" t="s">
        <v>23</v>
      </c>
      <c r="X2" s="25" t="s">
        <v>24</v>
      </c>
      <c r="Y2" s="26" t="s">
        <v>25</v>
      </c>
    </row>
    <row r="3" s="37" customFormat="true" ht="11.25" hidden="false" customHeight="true" outlineLevel="0" collapsed="false">
      <c r="A3" s="29" t="n">
        <v>1</v>
      </c>
      <c r="B3" s="30" t="s">
        <v>26</v>
      </c>
      <c r="C3" s="31" t="s">
        <v>27</v>
      </c>
      <c r="D3" s="32" t="s">
        <v>28</v>
      </c>
      <c r="E3" s="33" t="s">
        <v>29</v>
      </c>
      <c r="F3" s="34" t="s">
        <v>30</v>
      </c>
      <c r="G3" s="35" t="s">
        <v>31</v>
      </c>
      <c r="H3" s="36" t="s">
        <v>32</v>
      </c>
      <c r="I3" s="36" t="s">
        <v>33</v>
      </c>
      <c r="K3" s="31"/>
      <c r="L3" s="36" t="s">
        <v>34</v>
      </c>
      <c r="M3" s="31"/>
      <c r="N3" s="31"/>
      <c r="O3" s="38"/>
      <c r="P3" s="39" t="s">
        <v>35</v>
      </c>
      <c r="Q3" s="40" t="s">
        <v>35</v>
      </c>
      <c r="R3" s="41"/>
      <c r="S3" s="41"/>
      <c r="T3" s="39"/>
      <c r="U3" s="42"/>
      <c r="V3" s="43"/>
      <c r="W3" s="43"/>
      <c r="X3" s="39"/>
      <c r="Y3" s="42"/>
    </row>
    <row r="4" s="37" customFormat="true" ht="15" hidden="true" customHeight="true" outlineLevel="0" collapsed="false">
      <c r="A4" s="29" t="n">
        <v>2</v>
      </c>
      <c r="B4" s="30" t="s">
        <v>36</v>
      </c>
      <c r="C4" s="44" t="s">
        <v>37</v>
      </c>
      <c r="D4" s="32" t="s">
        <v>38</v>
      </c>
      <c r="E4" s="33" t="s">
        <v>39</v>
      </c>
      <c r="F4" s="34" t="s">
        <v>30</v>
      </c>
      <c r="G4" s="35" t="s">
        <v>31</v>
      </c>
      <c r="H4" s="45" t="s">
        <v>40</v>
      </c>
      <c r="I4" s="36" t="s">
        <v>41</v>
      </c>
      <c r="K4" s="31"/>
      <c r="L4" s="46" t="s">
        <v>42</v>
      </c>
      <c r="M4" s="31"/>
      <c r="N4" s="31"/>
      <c r="O4" s="38"/>
      <c r="P4" s="47" t="s">
        <v>43</v>
      </c>
      <c r="Q4" s="48"/>
      <c r="R4" s="49" t="s">
        <v>44</v>
      </c>
      <c r="S4" s="50" t="s">
        <v>45</v>
      </c>
      <c r="T4" s="39"/>
      <c r="U4" s="42"/>
      <c r="V4" s="51" t="s">
        <v>46</v>
      </c>
      <c r="W4" s="52"/>
      <c r="X4" s="39"/>
      <c r="Y4" s="42"/>
    </row>
    <row r="5" s="37" customFormat="true" ht="15" hidden="true" customHeight="true" outlineLevel="0" collapsed="false">
      <c r="A5" s="29" t="n">
        <v>3</v>
      </c>
      <c r="B5" s="30" t="s">
        <v>47</v>
      </c>
      <c r="C5" s="44" t="s">
        <v>48</v>
      </c>
      <c r="D5" s="32" t="s">
        <v>49</v>
      </c>
      <c r="E5" s="33" t="s">
        <v>50</v>
      </c>
      <c r="F5" s="34" t="s">
        <v>30</v>
      </c>
      <c r="G5" s="35" t="s">
        <v>31</v>
      </c>
      <c r="H5" s="45" t="s">
        <v>40</v>
      </c>
      <c r="I5" s="36" t="s">
        <v>51</v>
      </c>
      <c r="K5" s="31"/>
      <c r="L5" s="53" t="s">
        <v>52</v>
      </c>
      <c r="M5" s="31"/>
      <c r="N5" s="31"/>
      <c r="O5" s="38"/>
      <c r="P5" s="47" t="s">
        <v>53</v>
      </c>
      <c r="Q5" s="48"/>
      <c r="R5" s="41" t="s">
        <v>44</v>
      </c>
      <c r="S5" s="50" t="s">
        <v>45</v>
      </c>
      <c r="T5" s="41" t="s">
        <v>54</v>
      </c>
      <c r="U5" s="41" t="s">
        <v>55</v>
      </c>
      <c r="V5" s="51"/>
      <c r="W5" s="52"/>
      <c r="X5" s="39"/>
      <c r="Y5" s="42"/>
    </row>
    <row r="6" s="37" customFormat="true" ht="15" hidden="true" customHeight="true" outlineLevel="0" collapsed="false">
      <c r="A6" s="29" t="n">
        <v>4</v>
      </c>
      <c r="B6" s="30" t="s">
        <v>56</v>
      </c>
      <c r="C6" s="44" t="s">
        <v>57</v>
      </c>
      <c r="D6" s="54" t="s">
        <v>58</v>
      </c>
      <c r="E6" s="33" t="s">
        <v>59</v>
      </c>
      <c r="F6" s="34" t="s">
        <v>30</v>
      </c>
      <c r="G6" s="55" t="s">
        <v>31</v>
      </c>
      <c r="H6" s="36" t="s">
        <v>60</v>
      </c>
      <c r="I6" s="36"/>
      <c r="L6" s="31"/>
      <c r="M6" s="31"/>
      <c r="N6" s="31"/>
      <c r="O6" s="38"/>
      <c r="P6" s="47" t="s">
        <v>61</v>
      </c>
      <c r="Q6" s="48" t="s">
        <v>62</v>
      </c>
      <c r="R6" s="39" t="s">
        <v>63</v>
      </c>
      <c r="S6" s="42" t="s">
        <v>64</v>
      </c>
      <c r="T6" s="41" t="s">
        <v>65</v>
      </c>
      <c r="U6" s="41" t="s">
        <v>66</v>
      </c>
      <c r="V6" s="56"/>
      <c r="W6" s="57"/>
      <c r="X6" s="39"/>
      <c r="Y6" s="42"/>
    </row>
    <row r="7" s="37" customFormat="true" ht="15" hidden="false" customHeight="true" outlineLevel="0" collapsed="false">
      <c r="A7" s="29" t="n">
        <v>5</v>
      </c>
      <c r="B7" s="30" t="s">
        <v>67</v>
      </c>
      <c r="C7" s="44" t="s">
        <v>68</v>
      </c>
      <c r="D7" s="34"/>
      <c r="E7" s="58" t="s">
        <v>69</v>
      </c>
      <c r="F7" s="34" t="s">
        <v>70</v>
      </c>
      <c r="G7" s="59"/>
      <c r="H7" s="36" t="s">
        <v>32</v>
      </c>
      <c r="I7" s="36" t="s">
        <v>71</v>
      </c>
      <c r="K7" s="31"/>
      <c r="L7" s="31"/>
      <c r="M7" s="31"/>
      <c r="N7" s="31"/>
      <c r="O7" s="38"/>
      <c r="P7" s="47" t="s">
        <v>72</v>
      </c>
      <c r="Q7" s="48"/>
      <c r="R7" s="41" t="s">
        <v>73</v>
      </c>
      <c r="S7" s="41" t="s">
        <v>74</v>
      </c>
      <c r="T7" s="39"/>
      <c r="U7" s="42"/>
      <c r="V7" s="43"/>
      <c r="W7" s="43"/>
      <c r="X7" s="39"/>
      <c r="Y7" s="42"/>
    </row>
    <row r="8" s="37" customFormat="true" ht="15" hidden="false" customHeight="true" outlineLevel="0" collapsed="false">
      <c r="A8" s="29" t="n">
        <v>6</v>
      </c>
      <c r="B8" s="30" t="s">
        <v>75</v>
      </c>
      <c r="C8" s="44" t="s">
        <v>76</v>
      </c>
      <c r="D8" s="34"/>
      <c r="E8" s="60" t="s">
        <v>77</v>
      </c>
      <c r="F8" s="34" t="s">
        <v>70</v>
      </c>
      <c r="G8" s="59"/>
      <c r="H8" s="36" t="s">
        <v>32</v>
      </c>
      <c r="I8" s="36"/>
      <c r="K8" s="31"/>
      <c r="L8" s="31"/>
      <c r="M8" s="31"/>
      <c r="N8" s="31"/>
      <c r="O8" s="38"/>
      <c r="P8" s="61" t="s">
        <v>78</v>
      </c>
      <c r="Q8" s="48"/>
      <c r="R8" s="41" t="s">
        <v>79</v>
      </c>
      <c r="S8" s="50" t="s">
        <v>35</v>
      </c>
      <c r="T8" s="39"/>
      <c r="U8" s="42"/>
      <c r="V8" s="43"/>
      <c r="W8" s="43"/>
      <c r="X8" s="39"/>
      <c r="Y8" s="42"/>
    </row>
    <row r="9" s="37" customFormat="true" ht="15" hidden="false" customHeight="true" outlineLevel="0" collapsed="false">
      <c r="A9" s="29" t="n">
        <v>7</v>
      </c>
      <c r="B9" s="30" t="s">
        <v>80</v>
      </c>
      <c r="C9" s="44" t="s">
        <v>81</v>
      </c>
      <c r="D9" s="34"/>
      <c r="E9" s="60" t="s">
        <v>82</v>
      </c>
      <c r="F9" s="34" t="s">
        <v>30</v>
      </c>
      <c r="G9" s="35" t="s">
        <v>31</v>
      </c>
      <c r="H9" s="36" t="s">
        <v>32</v>
      </c>
      <c r="I9" s="36" t="s">
        <v>83</v>
      </c>
      <c r="K9" s="31"/>
      <c r="L9" s="53" t="s">
        <v>46</v>
      </c>
      <c r="M9" s="31"/>
      <c r="N9" s="31"/>
      <c r="O9" s="38"/>
      <c r="P9" s="47" t="s">
        <v>43</v>
      </c>
      <c r="Q9" s="48"/>
      <c r="R9" s="41" t="s">
        <v>46</v>
      </c>
      <c r="S9" s="41" t="s">
        <v>84</v>
      </c>
      <c r="T9" s="47" t="s">
        <v>35</v>
      </c>
      <c r="U9" s="40" t="s">
        <v>35</v>
      </c>
      <c r="V9" s="62" t="s">
        <v>35</v>
      </c>
      <c r="W9" s="63" t="s">
        <v>35</v>
      </c>
      <c r="X9" s="39"/>
      <c r="Y9" s="42"/>
    </row>
    <row r="10" s="37" customFormat="true" ht="15" hidden="true" customHeight="true" outlineLevel="0" collapsed="false">
      <c r="A10" s="29" t="n">
        <v>8</v>
      </c>
      <c r="B10" s="30" t="s">
        <v>85</v>
      </c>
      <c r="C10" s="44" t="s">
        <v>86</v>
      </c>
      <c r="D10" s="32"/>
      <c r="E10" s="33" t="s">
        <v>87</v>
      </c>
      <c r="F10" s="34" t="s">
        <v>70</v>
      </c>
      <c r="G10" s="35" t="s">
        <v>88</v>
      </c>
      <c r="H10" s="45" t="s">
        <v>40</v>
      </c>
      <c r="I10" s="36" t="s">
        <v>71</v>
      </c>
      <c r="K10" s="31"/>
      <c r="L10" s="52" t="s">
        <v>89</v>
      </c>
      <c r="M10" s="52" t="s">
        <v>74</v>
      </c>
      <c r="N10" s="52" t="s">
        <v>90</v>
      </c>
      <c r="O10" s="64"/>
      <c r="P10" s="47" t="s">
        <v>91</v>
      </c>
      <c r="Q10" s="48" t="s">
        <v>74</v>
      </c>
      <c r="R10" s="41" t="s">
        <v>92</v>
      </c>
      <c r="S10" s="41" t="s">
        <v>74</v>
      </c>
      <c r="T10" s="52" t="s">
        <v>93</v>
      </c>
      <c r="U10" s="52" t="s">
        <v>74</v>
      </c>
      <c r="V10" s="52"/>
      <c r="W10" s="52"/>
      <c r="X10" s="39"/>
      <c r="Y10" s="42"/>
    </row>
    <row r="11" s="37" customFormat="true" ht="19.5" hidden="true" customHeight="true" outlineLevel="0" collapsed="false">
      <c r="A11" s="29" t="n">
        <v>9</v>
      </c>
      <c r="B11" s="30" t="s">
        <v>94</v>
      </c>
      <c r="C11" s="44" t="s">
        <v>95</v>
      </c>
      <c r="D11" s="34" t="s">
        <v>96</v>
      </c>
      <c r="E11" s="33" t="s">
        <v>97</v>
      </c>
      <c r="F11" s="34" t="s">
        <v>30</v>
      </c>
      <c r="G11" s="35" t="s">
        <v>31</v>
      </c>
      <c r="H11" s="45" t="s">
        <v>40</v>
      </c>
      <c r="I11" s="36" t="s">
        <v>71</v>
      </c>
      <c r="K11" s="31"/>
      <c r="L11" s="41" t="s">
        <v>35</v>
      </c>
      <c r="M11" s="36" t="s">
        <v>84</v>
      </c>
      <c r="N11" s="31"/>
      <c r="O11" s="38"/>
      <c r="P11" s="41" t="s">
        <v>35</v>
      </c>
      <c r="Q11" s="65" t="s">
        <v>35</v>
      </c>
      <c r="R11" s="41" t="s">
        <v>44</v>
      </c>
      <c r="S11" s="66" t="s">
        <v>45</v>
      </c>
      <c r="T11" s="39"/>
      <c r="U11" s="42"/>
      <c r="V11" s="52" t="s">
        <v>35</v>
      </c>
      <c r="W11" s="67" t="s">
        <v>35</v>
      </c>
      <c r="X11" s="39"/>
      <c r="Y11" s="42"/>
    </row>
    <row r="12" s="37" customFormat="true" ht="15" hidden="false" customHeight="true" outlineLevel="0" collapsed="false">
      <c r="A12" s="29" t="n">
        <v>10</v>
      </c>
      <c r="B12" s="30" t="s">
        <v>98</v>
      </c>
      <c r="C12" s="44" t="s">
        <v>99</v>
      </c>
      <c r="D12" s="34" t="s">
        <v>100</v>
      </c>
      <c r="E12" s="68" t="s">
        <v>101</v>
      </c>
      <c r="F12" s="34" t="s">
        <v>30</v>
      </c>
      <c r="G12" s="35" t="s">
        <v>31</v>
      </c>
      <c r="H12" s="36" t="s">
        <v>32</v>
      </c>
      <c r="I12" s="36" t="s">
        <v>71</v>
      </c>
      <c r="J12" s="69" t="s">
        <v>102</v>
      </c>
      <c r="K12" s="36"/>
      <c r="L12" s="41" t="s">
        <v>44</v>
      </c>
      <c r="M12" s="31"/>
      <c r="N12" s="31"/>
      <c r="O12" s="38"/>
      <c r="P12" s="47" t="s">
        <v>103</v>
      </c>
      <c r="Q12" s="48"/>
      <c r="R12" s="41" t="s">
        <v>44</v>
      </c>
      <c r="S12" s="66" t="s">
        <v>45</v>
      </c>
      <c r="T12" s="39"/>
      <c r="U12" s="42"/>
      <c r="V12" s="62" t="s">
        <v>35</v>
      </c>
      <c r="W12" s="63" t="s">
        <v>35</v>
      </c>
      <c r="X12" s="39"/>
      <c r="Y12" s="42"/>
    </row>
    <row r="13" s="37" customFormat="true" ht="33" hidden="false" customHeight="true" outlineLevel="0" collapsed="false">
      <c r="A13" s="29" t="n">
        <v>11</v>
      </c>
      <c r="B13" s="30" t="s">
        <v>104</v>
      </c>
      <c r="C13" s="44" t="s">
        <v>105</v>
      </c>
      <c r="D13" s="34"/>
      <c r="E13" s="70" t="s">
        <v>106</v>
      </c>
      <c r="F13" s="34" t="s">
        <v>30</v>
      </c>
      <c r="G13" s="35" t="s">
        <v>31</v>
      </c>
      <c r="H13" s="36" t="s">
        <v>32</v>
      </c>
      <c r="I13" s="36" t="s">
        <v>107</v>
      </c>
      <c r="K13" s="31"/>
      <c r="L13" s="36" t="s">
        <v>46</v>
      </c>
      <c r="M13" s="36" t="s">
        <v>84</v>
      </c>
      <c r="N13" s="36"/>
      <c r="O13" s="38" t="s">
        <v>108</v>
      </c>
      <c r="P13" s="47" t="s">
        <v>103</v>
      </c>
      <c r="Q13" s="48"/>
      <c r="R13" s="41" t="s">
        <v>109</v>
      </c>
      <c r="S13" s="41" t="s">
        <v>84</v>
      </c>
      <c r="T13" s="39"/>
      <c r="U13" s="42"/>
      <c r="V13" s="62" t="s">
        <v>35</v>
      </c>
      <c r="W13" s="63" t="s">
        <v>35</v>
      </c>
      <c r="X13" s="39"/>
      <c r="Y13" s="42"/>
    </row>
    <row r="14" s="37" customFormat="true" ht="21" hidden="true" customHeight="true" outlineLevel="0" collapsed="false">
      <c r="A14" s="29" t="n">
        <v>12</v>
      </c>
      <c r="B14" s="30" t="s">
        <v>110</v>
      </c>
      <c r="C14" s="44" t="s">
        <v>111</v>
      </c>
      <c r="D14" s="34"/>
      <c r="E14" s="58" t="s">
        <v>112</v>
      </c>
      <c r="F14" s="34" t="s">
        <v>70</v>
      </c>
      <c r="G14" s="35" t="s">
        <v>113</v>
      </c>
      <c r="H14" s="45" t="s">
        <v>40</v>
      </c>
      <c r="I14" s="36" t="s">
        <v>71</v>
      </c>
      <c r="K14" s="31"/>
      <c r="L14" s="41" t="s">
        <v>89</v>
      </c>
      <c r="M14" s="48" t="s">
        <v>74</v>
      </c>
      <c r="N14" s="71"/>
      <c r="O14" s="38"/>
      <c r="P14" s="47" t="s">
        <v>91</v>
      </c>
      <c r="Q14" s="48" t="s">
        <v>74</v>
      </c>
      <c r="R14" s="41" t="s">
        <v>89</v>
      </c>
      <c r="S14" s="41"/>
      <c r="T14" s="72"/>
      <c r="U14" s="73"/>
      <c r="V14" s="52" t="s">
        <v>93</v>
      </c>
      <c r="W14" s="52" t="s">
        <v>74</v>
      </c>
      <c r="X14" s="39"/>
      <c r="Y14" s="42"/>
    </row>
    <row r="15" s="37" customFormat="true" ht="15" hidden="false" customHeight="true" outlineLevel="0" collapsed="false">
      <c r="A15" s="29" t="n">
        <v>13</v>
      </c>
      <c r="B15" s="30" t="s">
        <v>114</v>
      </c>
      <c r="C15" s="44" t="s">
        <v>115</v>
      </c>
      <c r="D15" s="34"/>
      <c r="E15" s="60" t="s">
        <v>116</v>
      </c>
      <c r="F15" s="34" t="s">
        <v>70</v>
      </c>
      <c r="G15" s="35" t="s">
        <v>113</v>
      </c>
      <c r="H15" s="36" t="s">
        <v>32</v>
      </c>
      <c r="I15" s="36" t="s">
        <v>71</v>
      </c>
      <c r="K15" s="31"/>
      <c r="L15" s="31"/>
      <c r="M15" s="31"/>
      <c r="N15" s="31"/>
      <c r="O15" s="38"/>
      <c r="P15" s="47" t="s">
        <v>117</v>
      </c>
      <c r="Q15" s="48" t="s">
        <v>55</v>
      </c>
      <c r="R15" s="41" t="s">
        <v>118</v>
      </c>
      <c r="S15" s="41" t="s">
        <v>55</v>
      </c>
      <c r="T15" s="52" t="s">
        <v>119</v>
      </c>
      <c r="U15" s="73"/>
      <c r="V15" s="62" t="s">
        <v>119</v>
      </c>
      <c r="W15" s="62" t="s">
        <v>55</v>
      </c>
      <c r="X15" s="39"/>
      <c r="Y15" s="42"/>
    </row>
    <row r="16" s="37" customFormat="true" ht="15" hidden="true" customHeight="true" outlineLevel="0" collapsed="false">
      <c r="A16" s="29" t="n">
        <v>14</v>
      </c>
      <c r="B16" s="30" t="s">
        <v>120</v>
      </c>
      <c r="C16" s="44" t="s">
        <v>121</v>
      </c>
      <c r="D16" s="34" t="s">
        <v>122</v>
      </c>
      <c r="E16" s="60" t="s">
        <v>123</v>
      </c>
      <c r="F16" s="34" t="s">
        <v>30</v>
      </c>
      <c r="G16" s="35" t="s">
        <v>31</v>
      </c>
      <c r="H16" s="74" t="s">
        <v>124</v>
      </c>
      <c r="I16" s="36" t="s">
        <v>71</v>
      </c>
      <c r="L16" s="31"/>
      <c r="M16" s="31"/>
      <c r="N16" s="31"/>
      <c r="O16" s="38"/>
      <c r="P16" s="47" t="s">
        <v>125</v>
      </c>
      <c r="Q16" s="48" t="s">
        <v>62</v>
      </c>
      <c r="R16" s="41"/>
      <c r="S16" s="41"/>
      <c r="T16" s="72"/>
      <c r="U16" s="73"/>
      <c r="V16" s="62"/>
      <c r="W16" s="62"/>
      <c r="X16" s="39"/>
      <c r="Y16" s="42"/>
    </row>
    <row r="17" s="37" customFormat="true" ht="22.5" hidden="false" customHeight="true" outlineLevel="0" collapsed="false">
      <c r="A17" s="29" t="n">
        <v>15</v>
      </c>
      <c r="B17" s="30" t="s">
        <v>126</v>
      </c>
      <c r="C17" s="44" t="s">
        <v>127</v>
      </c>
      <c r="D17" s="34"/>
      <c r="E17" s="60" t="s">
        <v>128</v>
      </c>
      <c r="F17" s="34" t="s">
        <v>30</v>
      </c>
      <c r="G17" s="35" t="s">
        <v>129</v>
      </c>
      <c r="H17" s="36" t="s">
        <v>32</v>
      </c>
      <c r="I17" s="36"/>
      <c r="K17" s="31"/>
      <c r="L17" s="75" t="s">
        <v>130</v>
      </c>
      <c r="M17" s="31"/>
      <c r="N17" s="31"/>
      <c r="O17" s="38"/>
      <c r="P17" s="47" t="s">
        <v>103</v>
      </c>
      <c r="Q17" s="48"/>
      <c r="R17" s="41" t="s">
        <v>84</v>
      </c>
      <c r="S17" s="41" t="s">
        <v>84</v>
      </c>
      <c r="T17" s="51" t="s">
        <v>131</v>
      </c>
      <c r="U17" s="76" t="s">
        <v>74</v>
      </c>
      <c r="V17" s="62" t="s">
        <v>35</v>
      </c>
      <c r="W17" s="63" t="s">
        <v>35</v>
      </c>
      <c r="X17" s="77" t="s">
        <v>130</v>
      </c>
      <c r="Y17" s="78" t="s">
        <v>74</v>
      </c>
    </row>
    <row r="18" s="37" customFormat="true" ht="15" hidden="false" customHeight="true" outlineLevel="0" collapsed="false">
      <c r="A18" s="29" t="n">
        <v>16</v>
      </c>
      <c r="B18" s="30" t="s">
        <v>132</v>
      </c>
      <c r="C18" s="44" t="s">
        <v>133</v>
      </c>
      <c r="D18" s="34"/>
      <c r="E18" s="60" t="s">
        <v>134</v>
      </c>
      <c r="F18" s="34" t="s">
        <v>30</v>
      </c>
      <c r="G18" s="35" t="s">
        <v>31</v>
      </c>
      <c r="H18" s="36" t="s">
        <v>32</v>
      </c>
      <c r="I18" s="36" t="s">
        <v>135</v>
      </c>
      <c r="K18" s="31" t="n">
        <v>20100628</v>
      </c>
      <c r="L18" s="53" t="s">
        <v>136</v>
      </c>
      <c r="M18" s="31"/>
      <c r="N18" s="31"/>
      <c r="O18" s="38"/>
      <c r="P18" s="47" t="n">
        <v>53</v>
      </c>
      <c r="Q18" s="48"/>
      <c r="R18" s="41" t="s">
        <v>44</v>
      </c>
      <c r="S18" s="50" t="s">
        <v>45</v>
      </c>
      <c r="T18" s="51" t="s">
        <v>35</v>
      </c>
      <c r="U18" s="79" t="s">
        <v>35</v>
      </c>
      <c r="V18" s="62" t="s">
        <v>35</v>
      </c>
      <c r="W18" s="63" t="s">
        <v>35</v>
      </c>
      <c r="X18" s="39"/>
      <c r="Y18" s="42"/>
    </row>
    <row r="19" s="37" customFormat="true" ht="15" hidden="false" customHeight="true" outlineLevel="0" collapsed="false">
      <c r="A19" s="29" t="n">
        <v>17</v>
      </c>
      <c r="B19" s="30" t="s">
        <v>137</v>
      </c>
      <c r="C19" s="44" t="s">
        <v>138</v>
      </c>
      <c r="D19" s="34"/>
      <c r="E19" s="60" t="s">
        <v>139</v>
      </c>
      <c r="F19" s="34" t="s">
        <v>70</v>
      </c>
      <c r="G19" s="35" t="s">
        <v>113</v>
      </c>
      <c r="H19" s="36" t="s">
        <v>32</v>
      </c>
      <c r="I19" s="36" t="s">
        <v>71</v>
      </c>
      <c r="K19" s="31"/>
      <c r="L19" s="31"/>
      <c r="M19" s="31"/>
      <c r="N19" s="31"/>
      <c r="O19" s="38"/>
      <c r="P19" s="47" t="n">
        <v>53</v>
      </c>
      <c r="Q19" s="48"/>
      <c r="R19" s="41" t="s">
        <v>84</v>
      </c>
      <c r="S19" s="41" t="s">
        <v>84</v>
      </c>
      <c r="T19" s="52" t="s">
        <v>109</v>
      </c>
      <c r="U19" s="73"/>
      <c r="V19" s="62" t="s">
        <v>35</v>
      </c>
      <c r="W19" s="63" t="s">
        <v>35</v>
      </c>
      <c r="X19" s="39"/>
      <c r="Y19" s="42"/>
    </row>
    <row r="20" s="37" customFormat="true" ht="15" hidden="true" customHeight="true" outlineLevel="0" collapsed="false">
      <c r="A20" s="29" t="n">
        <v>18</v>
      </c>
      <c r="B20" s="30" t="s">
        <v>140</v>
      </c>
      <c r="C20" s="44" t="s">
        <v>141</v>
      </c>
      <c r="D20" s="34" t="s">
        <v>142</v>
      </c>
      <c r="E20" s="80" t="s">
        <v>143</v>
      </c>
      <c r="F20" s="34" t="s">
        <v>30</v>
      </c>
      <c r="G20" s="35" t="s">
        <v>129</v>
      </c>
      <c r="H20" s="45" t="s">
        <v>40</v>
      </c>
      <c r="I20" s="36" t="s">
        <v>71</v>
      </c>
      <c r="K20" s="31"/>
      <c r="L20" s="47" t="s">
        <v>35</v>
      </c>
      <c r="M20" s="41" t="s">
        <v>84</v>
      </c>
      <c r="N20" s="31"/>
      <c r="O20" s="38"/>
      <c r="P20" s="47" t="s">
        <v>35</v>
      </c>
      <c r="Q20" s="81" t="s">
        <v>35</v>
      </c>
      <c r="R20" s="41" t="s">
        <v>84</v>
      </c>
      <c r="S20" s="41" t="s">
        <v>84</v>
      </c>
      <c r="T20" s="82"/>
      <c r="U20" s="82"/>
      <c r="V20" s="52" t="s">
        <v>35</v>
      </c>
      <c r="W20" s="67" t="s">
        <v>35</v>
      </c>
      <c r="X20" s="39"/>
      <c r="Y20" s="42"/>
    </row>
    <row r="21" s="37" customFormat="true" ht="53.25" hidden="false" customHeight="true" outlineLevel="0" collapsed="false">
      <c r="A21" s="29" t="n">
        <v>19</v>
      </c>
      <c r="B21" s="30" t="s">
        <v>144</v>
      </c>
      <c r="C21" s="44" t="s">
        <v>145</v>
      </c>
      <c r="D21" s="34"/>
      <c r="E21" s="60" t="s">
        <v>146</v>
      </c>
      <c r="F21" s="34" t="s">
        <v>30</v>
      </c>
      <c r="G21" s="35" t="s">
        <v>31</v>
      </c>
      <c r="H21" s="36" t="s">
        <v>32</v>
      </c>
      <c r="I21" s="36" t="s">
        <v>71</v>
      </c>
      <c r="K21" s="31"/>
      <c r="L21" s="83" t="s">
        <v>103</v>
      </c>
      <c r="M21" s="36" t="s">
        <v>84</v>
      </c>
      <c r="N21" s="31"/>
      <c r="O21" s="38"/>
      <c r="P21" s="84" t="s">
        <v>103</v>
      </c>
      <c r="Q21" s="48"/>
      <c r="R21" s="41" t="s">
        <v>109</v>
      </c>
      <c r="S21" s="41" t="s">
        <v>84</v>
      </c>
      <c r="T21" s="85" t="s">
        <v>147</v>
      </c>
      <c r="U21" s="73"/>
      <c r="V21" s="62" t="s">
        <v>35</v>
      </c>
      <c r="W21" s="63" t="s">
        <v>35</v>
      </c>
      <c r="X21" s="39"/>
      <c r="Y21" s="42"/>
    </row>
    <row r="22" s="37" customFormat="true" ht="15" hidden="true" customHeight="true" outlineLevel="0" collapsed="false">
      <c r="A22" s="29" t="n">
        <v>20</v>
      </c>
      <c r="B22" s="30" t="s">
        <v>148</v>
      </c>
      <c r="C22" s="44" t="s">
        <v>149</v>
      </c>
      <c r="D22" s="34"/>
      <c r="E22" s="60" t="s">
        <v>150</v>
      </c>
      <c r="F22" s="34" t="s">
        <v>70</v>
      </c>
      <c r="G22" s="35" t="s">
        <v>113</v>
      </c>
      <c r="H22" s="31"/>
      <c r="I22" s="36"/>
      <c r="L22" s="31"/>
      <c r="M22" s="31"/>
      <c r="N22" s="31"/>
      <c r="O22" s="38"/>
      <c r="P22" s="47" t="s">
        <v>151</v>
      </c>
      <c r="Q22" s="48" t="s">
        <v>55</v>
      </c>
      <c r="R22" s="41"/>
      <c r="S22" s="41"/>
      <c r="T22" s="72"/>
      <c r="U22" s="73"/>
      <c r="V22" s="62"/>
      <c r="W22" s="62"/>
      <c r="X22" s="39"/>
      <c r="Y22" s="42"/>
    </row>
    <row r="23" s="37" customFormat="true" ht="15" hidden="false" customHeight="true" outlineLevel="0" collapsed="false">
      <c r="A23" s="29" t="n">
        <v>21</v>
      </c>
      <c r="B23" s="30" t="s">
        <v>152</v>
      </c>
      <c r="C23" s="44" t="s">
        <v>153</v>
      </c>
      <c r="D23" s="34"/>
      <c r="E23" s="60" t="s">
        <v>154</v>
      </c>
      <c r="F23" s="34" t="s">
        <v>30</v>
      </c>
      <c r="G23" s="35" t="s">
        <v>31</v>
      </c>
      <c r="H23" s="36" t="s">
        <v>32</v>
      </c>
      <c r="I23" s="36" t="s">
        <v>135</v>
      </c>
      <c r="K23" s="31"/>
      <c r="L23" s="53" t="s">
        <v>136</v>
      </c>
      <c r="M23" s="31"/>
      <c r="N23" s="31"/>
      <c r="O23" s="38"/>
      <c r="P23" s="47" t="s">
        <v>155</v>
      </c>
      <c r="Q23" s="48"/>
      <c r="R23" s="41" t="s">
        <v>109</v>
      </c>
      <c r="S23" s="41" t="s">
        <v>84</v>
      </c>
      <c r="T23" s="51" t="s">
        <v>35</v>
      </c>
      <c r="U23" s="79" t="s">
        <v>35</v>
      </c>
      <c r="V23" s="62" t="s">
        <v>35</v>
      </c>
      <c r="W23" s="63" t="s">
        <v>35</v>
      </c>
      <c r="X23" s="39"/>
      <c r="Y23" s="42"/>
    </row>
    <row r="24" s="37" customFormat="true" ht="15" hidden="false" customHeight="true" outlineLevel="0" collapsed="false">
      <c r="A24" s="29" t="n">
        <v>22</v>
      </c>
      <c r="B24" s="30" t="s">
        <v>156</v>
      </c>
      <c r="C24" s="44" t="s">
        <v>157</v>
      </c>
      <c r="D24" s="34"/>
      <c r="E24" s="60" t="s">
        <v>158</v>
      </c>
      <c r="F24" s="34" t="s">
        <v>70</v>
      </c>
      <c r="G24" s="35" t="s">
        <v>113</v>
      </c>
      <c r="H24" s="36" t="s">
        <v>32</v>
      </c>
      <c r="I24" s="36" t="s">
        <v>135</v>
      </c>
      <c r="K24" s="31"/>
      <c r="L24" s="31"/>
      <c r="M24" s="31"/>
      <c r="N24" s="31"/>
      <c r="O24" s="38"/>
      <c r="P24" s="47" t="s">
        <v>159</v>
      </c>
      <c r="Q24" s="48" t="s">
        <v>55</v>
      </c>
      <c r="R24" s="41" t="s">
        <v>160</v>
      </c>
      <c r="S24" s="41" t="s">
        <v>55</v>
      </c>
      <c r="T24" s="72"/>
      <c r="U24" s="73"/>
      <c r="V24" s="62" t="s">
        <v>161</v>
      </c>
      <c r="W24" s="62" t="s">
        <v>55</v>
      </c>
      <c r="X24" s="39"/>
      <c r="Y24" s="42"/>
    </row>
    <row r="25" s="37" customFormat="true" ht="15" hidden="false" customHeight="true" outlineLevel="0" collapsed="false">
      <c r="A25" s="29" t="n">
        <v>23</v>
      </c>
      <c r="B25" s="30" t="s">
        <v>162</v>
      </c>
      <c r="C25" s="44" t="s">
        <v>163</v>
      </c>
      <c r="D25" s="34"/>
      <c r="E25" s="60" t="s">
        <v>164</v>
      </c>
      <c r="F25" s="34" t="s">
        <v>70</v>
      </c>
      <c r="G25" s="35" t="s">
        <v>113</v>
      </c>
      <c r="H25" s="36" t="s">
        <v>32</v>
      </c>
      <c r="I25" s="36" t="s">
        <v>71</v>
      </c>
      <c r="K25" s="31"/>
      <c r="L25" s="83" t="s">
        <v>46</v>
      </c>
      <c r="M25" s="31"/>
      <c r="N25" s="31"/>
      <c r="O25" s="38"/>
      <c r="P25" s="47" t="n">
        <v>53</v>
      </c>
      <c r="Q25" s="48"/>
      <c r="R25" s="41" t="s">
        <v>46</v>
      </c>
      <c r="S25" s="41" t="s">
        <v>84</v>
      </c>
      <c r="T25" s="51" t="s">
        <v>35</v>
      </c>
      <c r="U25" s="73"/>
      <c r="V25" s="62" t="s">
        <v>35</v>
      </c>
      <c r="W25" s="63" t="s">
        <v>35</v>
      </c>
      <c r="X25" s="39"/>
      <c r="Y25" s="42"/>
    </row>
    <row r="26" s="37" customFormat="true" ht="15" hidden="false" customHeight="true" outlineLevel="0" collapsed="false">
      <c r="A26" s="29" t="n">
        <v>24</v>
      </c>
      <c r="B26" s="30" t="s">
        <v>165</v>
      </c>
      <c r="C26" s="44" t="s">
        <v>166</v>
      </c>
      <c r="D26" s="34"/>
      <c r="E26" s="60" t="s">
        <v>167</v>
      </c>
      <c r="F26" s="34" t="s">
        <v>30</v>
      </c>
      <c r="G26" s="35" t="s">
        <v>31</v>
      </c>
      <c r="H26" s="36" t="s">
        <v>32</v>
      </c>
      <c r="I26" s="36" t="s">
        <v>168</v>
      </c>
      <c r="K26" s="31"/>
      <c r="L26" s="36" t="s">
        <v>46</v>
      </c>
      <c r="M26" s="31"/>
      <c r="N26" s="31"/>
      <c r="O26" s="38"/>
      <c r="P26" s="47" t="n">
        <v>53</v>
      </c>
      <c r="Q26" s="41" t="s">
        <v>84</v>
      </c>
      <c r="R26" s="39"/>
      <c r="S26" s="86"/>
      <c r="T26" s="72"/>
      <c r="U26" s="73"/>
      <c r="V26" s="62" t="s">
        <v>35</v>
      </c>
      <c r="W26" s="63" t="s">
        <v>35</v>
      </c>
      <c r="X26" s="39"/>
      <c r="Y26" s="42"/>
    </row>
    <row r="27" s="37" customFormat="true" ht="15" hidden="false" customHeight="true" outlineLevel="0" collapsed="false">
      <c r="A27" s="29" t="n">
        <v>25</v>
      </c>
      <c r="B27" s="30" t="s">
        <v>169</v>
      </c>
      <c r="C27" s="44" t="s">
        <v>170</v>
      </c>
      <c r="D27" s="34"/>
      <c r="E27" s="60" t="s">
        <v>171</v>
      </c>
      <c r="F27" s="34" t="s">
        <v>30</v>
      </c>
      <c r="G27" s="35" t="s">
        <v>31</v>
      </c>
      <c r="H27" s="36" t="s">
        <v>32</v>
      </c>
      <c r="I27" s="36" t="s">
        <v>71</v>
      </c>
      <c r="K27" s="31"/>
      <c r="L27" s="36" t="s">
        <v>46</v>
      </c>
      <c r="M27" s="31"/>
      <c r="N27" s="31"/>
      <c r="O27" s="38"/>
      <c r="P27" s="47" t="n">
        <v>53</v>
      </c>
      <c r="Q27" s="48"/>
      <c r="R27" s="41" t="s">
        <v>46</v>
      </c>
      <c r="S27" s="41" t="s">
        <v>84</v>
      </c>
      <c r="T27" s="72"/>
      <c r="U27" s="73"/>
      <c r="V27" s="62" t="s">
        <v>35</v>
      </c>
      <c r="W27" s="63" t="s">
        <v>35</v>
      </c>
      <c r="X27" s="39"/>
      <c r="Y27" s="42"/>
    </row>
    <row r="28" s="37" customFormat="true" ht="15" hidden="true" customHeight="true" outlineLevel="0" collapsed="false">
      <c r="A28" s="29" t="n">
        <v>26</v>
      </c>
      <c r="B28" s="30" t="s">
        <v>172</v>
      </c>
      <c r="C28" s="44" t="s">
        <v>173</v>
      </c>
      <c r="D28" s="34"/>
      <c r="E28" s="60" t="s">
        <v>174</v>
      </c>
      <c r="F28" s="34" t="s">
        <v>70</v>
      </c>
      <c r="G28" s="34" t="s">
        <v>175</v>
      </c>
      <c r="H28" s="45" t="s">
        <v>40</v>
      </c>
      <c r="I28" s="36" t="s">
        <v>176</v>
      </c>
      <c r="J28" s="69"/>
      <c r="K28" s="36"/>
      <c r="L28" s="51" t="s">
        <v>177</v>
      </c>
      <c r="M28" s="41" t="s">
        <v>62</v>
      </c>
      <c r="N28" s="31"/>
      <c r="O28" s="38"/>
      <c r="P28" s="47" t="s">
        <v>178</v>
      </c>
      <c r="Q28" s="48"/>
      <c r="R28" s="49" t="s">
        <v>179</v>
      </c>
      <c r="S28" s="41" t="s">
        <v>62</v>
      </c>
      <c r="T28" s="51" t="s">
        <v>177</v>
      </c>
      <c r="U28" s="52" t="s">
        <v>62</v>
      </c>
      <c r="V28" s="52" t="s">
        <v>180</v>
      </c>
      <c r="W28" s="52" t="s">
        <v>64</v>
      </c>
      <c r="X28" s="39"/>
      <c r="Y28" s="42"/>
    </row>
    <row r="29" s="37" customFormat="true" ht="15" hidden="false" customHeight="true" outlineLevel="0" collapsed="false">
      <c r="A29" s="29" t="n">
        <v>27</v>
      </c>
      <c r="B29" s="30" t="s">
        <v>181</v>
      </c>
      <c r="C29" s="44" t="s">
        <v>182</v>
      </c>
      <c r="D29" s="34"/>
      <c r="E29" s="60" t="s">
        <v>183</v>
      </c>
      <c r="F29" s="34" t="s">
        <v>70</v>
      </c>
      <c r="G29" s="35"/>
      <c r="H29" s="36" t="s">
        <v>32</v>
      </c>
      <c r="I29" s="36" t="s">
        <v>71</v>
      </c>
      <c r="K29" s="31"/>
      <c r="L29" s="31"/>
      <c r="M29" s="31"/>
      <c r="N29" s="31"/>
      <c r="O29" s="38"/>
      <c r="P29" s="47"/>
      <c r="Q29" s="48"/>
      <c r="R29" s="41" t="s">
        <v>44</v>
      </c>
      <c r="S29" s="41" t="s">
        <v>45</v>
      </c>
      <c r="T29" s="72"/>
      <c r="U29" s="73"/>
      <c r="V29" s="62" t="s">
        <v>35</v>
      </c>
      <c r="W29" s="63" t="s">
        <v>35</v>
      </c>
      <c r="X29" s="39"/>
      <c r="Y29" s="42"/>
    </row>
    <row r="30" s="37" customFormat="true" ht="15" hidden="true" customHeight="true" outlineLevel="0" collapsed="false">
      <c r="A30" s="29" t="n">
        <v>28</v>
      </c>
      <c r="B30" s="30" t="s">
        <v>184</v>
      </c>
      <c r="C30" s="44" t="s">
        <v>185</v>
      </c>
      <c r="D30" s="34"/>
      <c r="E30" s="87" t="s">
        <v>186</v>
      </c>
      <c r="F30" s="34" t="s">
        <v>70</v>
      </c>
      <c r="G30" s="34" t="s">
        <v>175</v>
      </c>
      <c r="H30" s="45" t="s">
        <v>40</v>
      </c>
      <c r="I30" s="36" t="s">
        <v>71</v>
      </c>
      <c r="J30" s="69"/>
      <c r="K30" s="36"/>
      <c r="L30" s="41" t="s">
        <v>187</v>
      </c>
      <c r="M30" s="41" t="s">
        <v>62</v>
      </c>
      <c r="N30" s="31"/>
      <c r="O30" s="38"/>
      <c r="P30" s="47" t="s">
        <v>188</v>
      </c>
      <c r="Q30" s="48"/>
      <c r="R30" s="41" t="s">
        <v>187</v>
      </c>
      <c r="S30" s="41" t="s">
        <v>62</v>
      </c>
      <c r="T30" s="72"/>
      <c r="U30" s="73"/>
      <c r="V30" s="52" t="s">
        <v>189</v>
      </c>
      <c r="W30" s="52" t="s">
        <v>64</v>
      </c>
      <c r="X30" s="39"/>
      <c r="Y30" s="42"/>
    </row>
    <row r="31" s="37" customFormat="true" ht="15" hidden="true" customHeight="true" outlineLevel="0" collapsed="false">
      <c r="A31" s="29" t="n">
        <v>29</v>
      </c>
      <c r="B31" s="30" t="s">
        <v>190</v>
      </c>
      <c r="C31" s="44" t="s">
        <v>191</v>
      </c>
      <c r="D31" s="34"/>
      <c r="E31" s="88" t="s">
        <v>192</v>
      </c>
      <c r="F31" s="34" t="s">
        <v>70</v>
      </c>
      <c r="G31" s="35" t="s">
        <v>175</v>
      </c>
      <c r="H31" s="31"/>
      <c r="I31" s="36"/>
      <c r="L31" s="51" t="n">
        <v>53</v>
      </c>
      <c r="M31" s="31"/>
      <c r="N31" s="31"/>
      <c r="O31" s="38"/>
      <c r="P31" s="47" t="s">
        <v>103</v>
      </c>
      <c r="Q31" s="48"/>
      <c r="R31" s="41" t="s">
        <v>109</v>
      </c>
      <c r="S31" s="41"/>
      <c r="T31" s="72"/>
      <c r="U31" s="73"/>
      <c r="V31" s="62"/>
      <c r="W31" s="62"/>
      <c r="X31" s="39"/>
      <c r="Y31" s="42"/>
    </row>
    <row r="32" s="37" customFormat="true" ht="15" hidden="true" customHeight="true" outlineLevel="0" collapsed="false">
      <c r="A32" s="29" t="n">
        <v>30</v>
      </c>
      <c r="B32" s="30" t="s">
        <v>193</v>
      </c>
      <c r="C32" s="44" t="s">
        <v>194</v>
      </c>
      <c r="D32" s="34" t="s">
        <v>195</v>
      </c>
      <c r="E32" s="60" t="s">
        <v>196</v>
      </c>
      <c r="F32" s="34" t="s">
        <v>30</v>
      </c>
      <c r="G32" s="35" t="s">
        <v>31</v>
      </c>
      <c r="H32" s="45" t="s">
        <v>40</v>
      </c>
      <c r="I32" s="36" t="s">
        <v>71</v>
      </c>
      <c r="K32" s="31"/>
      <c r="L32" s="41" t="s">
        <v>44</v>
      </c>
      <c r="M32" s="41" t="s">
        <v>84</v>
      </c>
      <c r="N32" s="31"/>
      <c r="O32" s="38"/>
      <c r="P32" s="47" t="s">
        <v>84</v>
      </c>
      <c r="Q32" s="48"/>
      <c r="R32" s="41" t="s">
        <v>44</v>
      </c>
      <c r="S32" s="41" t="s">
        <v>84</v>
      </c>
      <c r="T32" s="52" t="s">
        <v>35</v>
      </c>
      <c r="U32" s="89" t="s">
        <v>35</v>
      </c>
      <c r="V32" s="52" t="s">
        <v>35</v>
      </c>
      <c r="W32" s="67" t="s">
        <v>35</v>
      </c>
      <c r="X32" s="39"/>
      <c r="Y32" s="42"/>
    </row>
    <row r="33" s="37" customFormat="true" ht="15" hidden="false" customHeight="true" outlineLevel="0" collapsed="false">
      <c r="A33" s="29" t="n">
        <v>31</v>
      </c>
      <c r="B33" s="30" t="s">
        <v>197</v>
      </c>
      <c r="C33" s="44" t="s">
        <v>198</v>
      </c>
      <c r="D33" s="34"/>
      <c r="E33" s="60" t="s">
        <v>199</v>
      </c>
      <c r="F33" s="34"/>
      <c r="G33" s="35" t="s">
        <v>31</v>
      </c>
      <c r="H33" s="36" t="s">
        <v>32</v>
      </c>
      <c r="I33" s="36"/>
      <c r="J33" s="69"/>
      <c r="K33" s="36"/>
      <c r="L33" s="36"/>
      <c r="M33" s="36"/>
      <c r="N33" s="36"/>
      <c r="O33" s="38"/>
      <c r="P33" s="47"/>
      <c r="Q33" s="48"/>
      <c r="R33" s="86"/>
      <c r="S33" s="86"/>
      <c r="T33" s="72"/>
      <c r="U33" s="73"/>
      <c r="V33" s="62"/>
      <c r="W33" s="62"/>
      <c r="X33" s="39"/>
      <c r="Y33" s="42"/>
    </row>
    <row r="34" s="37" customFormat="true" ht="22.5" hidden="true" customHeight="true" outlineLevel="0" collapsed="false">
      <c r="A34" s="29" t="n">
        <v>32</v>
      </c>
      <c r="B34" s="30" t="s">
        <v>200</v>
      </c>
      <c r="C34" s="44" t="s">
        <v>201</v>
      </c>
      <c r="D34" s="34"/>
      <c r="E34" s="60" t="s">
        <v>202</v>
      </c>
      <c r="F34" s="34" t="s">
        <v>30</v>
      </c>
      <c r="G34" s="35" t="s">
        <v>31</v>
      </c>
      <c r="H34" s="45" t="s">
        <v>40</v>
      </c>
      <c r="I34" s="36" t="s">
        <v>107</v>
      </c>
      <c r="J34" s="69"/>
      <c r="K34" s="36"/>
      <c r="L34" s="49" t="s">
        <v>46</v>
      </c>
      <c r="M34" s="36" t="s">
        <v>84</v>
      </c>
      <c r="N34" s="74" t="s">
        <v>203</v>
      </c>
      <c r="O34" s="38"/>
      <c r="P34" s="47" t="s">
        <v>46</v>
      </c>
      <c r="Q34" s="48" t="s">
        <v>84</v>
      </c>
      <c r="R34" s="41" t="s">
        <v>44</v>
      </c>
      <c r="S34" s="41" t="s">
        <v>84</v>
      </c>
      <c r="T34" s="51" t="s">
        <v>35</v>
      </c>
      <c r="U34" s="76" t="s">
        <v>204</v>
      </c>
      <c r="V34" s="52"/>
      <c r="W34" s="52"/>
      <c r="X34" s="39"/>
      <c r="Y34" s="42"/>
    </row>
    <row r="35" s="37" customFormat="true" ht="15" hidden="true" customHeight="true" outlineLevel="0" collapsed="false">
      <c r="A35" s="29" t="n">
        <v>33</v>
      </c>
      <c r="B35" s="30" t="s">
        <v>205</v>
      </c>
      <c r="C35" s="44" t="s">
        <v>206</v>
      </c>
      <c r="D35" s="34" t="s">
        <v>207</v>
      </c>
      <c r="E35" s="90" t="s">
        <v>208</v>
      </c>
      <c r="F35" s="34" t="s">
        <v>30</v>
      </c>
      <c r="G35" s="35" t="s">
        <v>31</v>
      </c>
      <c r="H35" s="45" t="s">
        <v>40</v>
      </c>
      <c r="I35" s="36" t="s">
        <v>71</v>
      </c>
      <c r="K35" s="31"/>
      <c r="L35" s="36" t="s">
        <v>209</v>
      </c>
      <c r="M35" s="41" t="s">
        <v>84</v>
      </c>
      <c r="N35" s="31"/>
      <c r="O35" s="38"/>
      <c r="P35" s="47" t="s">
        <v>103</v>
      </c>
      <c r="Q35" s="48"/>
      <c r="R35" s="41" t="s">
        <v>109</v>
      </c>
      <c r="S35" s="41" t="s">
        <v>84</v>
      </c>
      <c r="T35" s="72"/>
      <c r="U35" s="73"/>
      <c r="V35" s="52" t="s">
        <v>35</v>
      </c>
      <c r="W35" s="67" t="s">
        <v>35</v>
      </c>
      <c r="X35" s="39"/>
      <c r="Y35" s="42"/>
    </row>
    <row r="36" s="37" customFormat="true" ht="15" hidden="false" customHeight="true" outlineLevel="0" collapsed="false">
      <c r="A36" s="29" t="n">
        <v>34</v>
      </c>
      <c r="B36" s="30" t="s">
        <v>210</v>
      </c>
      <c r="C36" s="44" t="s">
        <v>211</v>
      </c>
      <c r="D36" s="34"/>
      <c r="E36" s="90" t="s">
        <v>212</v>
      </c>
      <c r="F36" s="34" t="s">
        <v>70</v>
      </c>
      <c r="G36" s="35" t="s">
        <v>113</v>
      </c>
      <c r="H36" s="36" t="s">
        <v>32</v>
      </c>
      <c r="I36" s="36" t="s">
        <v>71</v>
      </c>
      <c r="K36" s="31"/>
      <c r="L36" s="31"/>
      <c r="M36" s="31"/>
      <c r="N36" s="31"/>
      <c r="O36" s="38"/>
      <c r="P36" s="47" t="n">
        <v>50</v>
      </c>
      <c r="Q36" s="48"/>
      <c r="R36" s="41" t="s">
        <v>79</v>
      </c>
      <c r="S36" s="41" t="s">
        <v>84</v>
      </c>
      <c r="T36" s="72"/>
      <c r="U36" s="73"/>
      <c r="V36" s="62" t="s">
        <v>35</v>
      </c>
      <c r="W36" s="63" t="s">
        <v>35</v>
      </c>
      <c r="X36" s="39"/>
      <c r="Y36" s="42"/>
    </row>
    <row r="37" s="37" customFormat="true" ht="15" hidden="true" customHeight="true" outlineLevel="0" collapsed="false">
      <c r="A37" s="29" t="n">
        <v>35</v>
      </c>
      <c r="B37" s="30" t="s">
        <v>213</v>
      </c>
      <c r="C37" s="44"/>
      <c r="D37" s="34" t="s">
        <v>213</v>
      </c>
      <c r="E37" s="90" t="s">
        <v>213</v>
      </c>
      <c r="F37" s="34"/>
      <c r="G37" s="59"/>
      <c r="H37" s="31"/>
      <c r="I37" s="36"/>
      <c r="L37" s="31"/>
      <c r="M37" s="31"/>
      <c r="N37" s="31"/>
      <c r="O37" s="38"/>
      <c r="P37" s="47"/>
      <c r="Q37" s="48"/>
      <c r="R37" s="86"/>
      <c r="S37" s="86"/>
      <c r="T37" s="72"/>
      <c r="U37" s="73"/>
      <c r="V37" s="62"/>
      <c r="W37" s="62"/>
      <c r="X37" s="39"/>
      <c r="Y37" s="42"/>
    </row>
    <row r="38" s="37" customFormat="true" ht="15" hidden="true" customHeight="true" outlineLevel="0" collapsed="false">
      <c r="A38" s="29" t="n">
        <v>36</v>
      </c>
      <c r="B38" s="30" t="s">
        <v>214</v>
      </c>
      <c r="C38" s="44" t="s">
        <v>215</v>
      </c>
      <c r="D38" s="34"/>
      <c r="E38" s="91" t="s">
        <v>216</v>
      </c>
      <c r="F38" s="34" t="s">
        <v>30</v>
      </c>
      <c r="G38" s="35" t="s">
        <v>175</v>
      </c>
      <c r="H38" s="45" t="s">
        <v>40</v>
      </c>
      <c r="I38" s="36"/>
      <c r="J38" s="92" t="s">
        <v>217</v>
      </c>
      <c r="K38" s="93"/>
      <c r="L38" s="52" t="s">
        <v>218</v>
      </c>
      <c r="M38" s="49" t="s">
        <v>62</v>
      </c>
      <c r="N38" s="31"/>
      <c r="O38" s="38"/>
      <c r="P38" s="47" t="s">
        <v>52</v>
      </c>
      <c r="Q38" s="48"/>
      <c r="R38" s="41" t="s">
        <v>219</v>
      </c>
      <c r="S38" s="41" t="s">
        <v>62</v>
      </c>
      <c r="T38" s="51" t="s">
        <v>220</v>
      </c>
      <c r="U38" s="52" t="s">
        <v>62</v>
      </c>
      <c r="V38" s="52" t="s">
        <v>180</v>
      </c>
      <c r="W38" s="52" t="s">
        <v>64</v>
      </c>
      <c r="X38" s="39"/>
      <c r="Y38" s="42"/>
    </row>
    <row r="39" s="37" customFormat="true" ht="15" hidden="false" customHeight="true" outlineLevel="0" collapsed="false">
      <c r="A39" s="29" t="n">
        <v>37</v>
      </c>
      <c r="B39" s="30" t="s">
        <v>221</v>
      </c>
      <c r="C39" s="44" t="s">
        <v>222</v>
      </c>
      <c r="D39" s="34"/>
      <c r="E39" s="91" t="s">
        <v>223</v>
      </c>
      <c r="F39" s="34" t="s">
        <v>30</v>
      </c>
      <c r="G39" s="35" t="s">
        <v>31</v>
      </c>
      <c r="H39" s="36" t="s">
        <v>32</v>
      </c>
      <c r="I39" s="36" t="s">
        <v>33</v>
      </c>
      <c r="K39" s="31"/>
      <c r="L39" s="53" t="s">
        <v>224</v>
      </c>
      <c r="M39" s="31"/>
      <c r="N39" s="31"/>
      <c r="O39" s="38"/>
      <c r="P39" s="47" t="n">
        <v>22</v>
      </c>
      <c r="Q39" s="48" t="s">
        <v>55</v>
      </c>
      <c r="R39" s="41"/>
      <c r="S39" s="41"/>
      <c r="T39" s="39"/>
      <c r="U39" s="42"/>
      <c r="V39" s="62"/>
      <c r="W39" s="63"/>
      <c r="X39" s="39"/>
      <c r="Y39" s="42"/>
    </row>
    <row r="40" s="37" customFormat="true" ht="15" hidden="false" customHeight="true" outlineLevel="0" collapsed="false">
      <c r="A40" s="29" t="n">
        <v>38</v>
      </c>
      <c r="B40" s="30" t="s">
        <v>225</v>
      </c>
      <c r="C40" s="44" t="s">
        <v>226</v>
      </c>
      <c r="D40" s="34"/>
      <c r="E40" s="91" t="s">
        <v>227</v>
      </c>
      <c r="F40" s="34" t="s">
        <v>30</v>
      </c>
      <c r="G40" s="35" t="s">
        <v>31</v>
      </c>
      <c r="H40" s="36" t="s">
        <v>32</v>
      </c>
      <c r="I40" s="36" t="s">
        <v>107</v>
      </c>
      <c r="K40" s="31"/>
      <c r="L40" s="49" t="s">
        <v>228</v>
      </c>
      <c r="M40" s="49" t="s">
        <v>74</v>
      </c>
      <c r="N40" s="49"/>
      <c r="O40" s="38"/>
      <c r="P40" s="47" t="s">
        <v>229</v>
      </c>
      <c r="Q40" s="48" t="s">
        <v>74</v>
      </c>
      <c r="R40" s="41" t="s">
        <v>228</v>
      </c>
      <c r="S40" s="41" t="s">
        <v>74</v>
      </c>
      <c r="T40" s="39"/>
      <c r="U40" s="42"/>
      <c r="V40" s="62" t="s">
        <v>35</v>
      </c>
      <c r="W40" s="63" t="s">
        <v>35</v>
      </c>
      <c r="X40" s="39"/>
      <c r="Y40" s="42"/>
    </row>
    <row r="41" s="37" customFormat="true" ht="15" hidden="true" customHeight="true" outlineLevel="0" collapsed="false">
      <c r="A41" s="29" t="n">
        <v>39</v>
      </c>
      <c r="B41" s="30" t="s">
        <v>230</v>
      </c>
      <c r="C41" s="44" t="s">
        <v>231</v>
      </c>
      <c r="D41" s="34"/>
      <c r="E41" s="91" t="s">
        <v>232</v>
      </c>
      <c r="F41" s="34" t="s">
        <v>30</v>
      </c>
      <c r="G41" s="35" t="s">
        <v>31</v>
      </c>
      <c r="H41" s="45" t="s">
        <v>40</v>
      </c>
      <c r="I41" s="36" t="s">
        <v>107</v>
      </c>
      <c r="K41" s="31"/>
      <c r="L41" s="94" t="s">
        <v>233</v>
      </c>
      <c r="M41" s="95" t="s">
        <v>64</v>
      </c>
      <c r="N41" s="94" t="s">
        <v>234</v>
      </c>
      <c r="O41" s="38"/>
      <c r="P41" s="49" t="s">
        <v>235</v>
      </c>
      <c r="Q41" s="41" t="s">
        <v>64</v>
      </c>
      <c r="T41" s="39"/>
      <c r="U41" s="42"/>
      <c r="V41" s="52" t="s">
        <v>236</v>
      </c>
      <c r="W41" s="52" t="s">
        <v>64</v>
      </c>
      <c r="X41" s="39"/>
      <c r="Y41" s="42"/>
    </row>
    <row r="42" s="37" customFormat="true" ht="15" hidden="true" customHeight="true" outlineLevel="0" collapsed="false">
      <c r="A42" s="29" t="n">
        <v>40</v>
      </c>
      <c r="B42" s="96" t="s">
        <v>213</v>
      </c>
      <c r="C42" s="44"/>
      <c r="D42" s="34"/>
      <c r="E42" s="97" t="s">
        <v>213</v>
      </c>
      <c r="F42" s="34"/>
      <c r="G42" s="98"/>
      <c r="H42" s="31"/>
      <c r="I42" s="36"/>
      <c r="L42" s="31"/>
      <c r="M42" s="31"/>
      <c r="N42" s="31"/>
      <c r="O42" s="38"/>
      <c r="P42" s="47"/>
      <c r="Q42" s="48"/>
      <c r="R42" s="86"/>
      <c r="S42" s="86"/>
      <c r="T42" s="39"/>
      <c r="U42" s="42"/>
      <c r="V42" s="62"/>
      <c r="W42" s="62"/>
      <c r="X42" s="39"/>
      <c r="Y42" s="42"/>
    </row>
    <row r="43" s="37" customFormat="true" ht="15" hidden="true" customHeight="true" outlineLevel="0" collapsed="false">
      <c r="A43" s="29" t="n">
        <v>41</v>
      </c>
      <c r="B43" s="99" t="s">
        <v>237</v>
      </c>
      <c r="C43" s="44" t="s">
        <v>238</v>
      </c>
      <c r="D43" s="34" t="s">
        <v>239</v>
      </c>
      <c r="E43" s="91" t="s">
        <v>240</v>
      </c>
      <c r="F43" s="34"/>
      <c r="G43" s="35" t="s">
        <v>31</v>
      </c>
      <c r="H43" s="74" t="s">
        <v>124</v>
      </c>
      <c r="I43" s="74"/>
      <c r="L43" s="31"/>
      <c r="M43" s="31"/>
      <c r="N43" s="31"/>
      <c r="O43" s="38"/>
      <c r="P43" s="47"/>
      <c r="Q43" s="48"/>
      <c r="R43" s="86"/>
      <c r="S43" s="86"/>
      <c r="T43" s="39"/>
      <c r="U43" s="42"/>
      <c r="V43" s="62"/>
      <c r="W43" s="62"/>
      <c r="X43" s="39"/>
      <c r="Y43" s="42"/>
    </row>
    <row r="44" s="37" customFormat="true" ht="15" hidden="true" customHeight="true" outlineLevel="0" collapsed="false">
      <c r="A44" s="29" t="n">
        <v>42</v>
      </c>
      <c r="B44" s="99" t="s">
        <v>241</v>
      </c>
      <c r="C44" s="31"/>
      <c r="D44" s="34" t="s">
        <v>213</v>
      </c>
      <c r="E44" s="91" t="s">
        <v>213</v>
      </c>
      <c r="F44" s="34"/>
      <c r="G44" s="35" t="s">
        <v>31</v>
      </c>
      <c r="H44" s="31"/>
      <c r="I44" s="36"/>
      <c r="L44" s="31"/>
      <c r="M44" s="31"/>
      <c r="N44" s="31"/>
      <c r="O44" s="38"/>
      <c r="P44" s="47"/>
      <c r="Q44" s="48"/>
      <c r="R44" s="86"/>
      <c r="S44" s="86"/>
      <c r="T44" s="39"/>
      <c r="U44" s="42"/>
      <c r="V44" s="62"/>
      <c r="W44" s="62"/>
      <c r="X44" s="39"/>
      <c r="Y44" s="42"/>
    </row>
    <row r="45" s="37" customFormat="true" ht="15" hidden="true" customHeight="true" outlineLevel="0" collapsed="false">
      <c r="A45" s="29" t="n">
        <v>43</v>
      </c>
      <c r="B45" s="99" t="s">
        <v>242</v>
      </c>
      <c r="C45" s="31" t="n">
        <v>2385233</v>
      </c>
      <c r="D45" s="34"/>
      <c r="E45" s="91" t="s">
        <v>243</v>
      </c>
      <c r="F45" s="34"/>
      <c r="G45" s="35" t="s">
        <v>31</v>
      </c>
      <c r="H45" s="31"/>
      <c r="I45" s="36"/>
      <c r="L45" s="31"/>
      <c r="M45" s="31"/>
      <c r="N45" s="31"/>
      <c r="O45" s="38"/>
      <c r="P45" s="47"/>
      <c r="Q45" s="48"/>
      <c r="R45" s="86"/>
      <c r="S45" s="86"/>
      <c r="T45" s="39"/>
      <c r="U45" s="42"/>
      <c r="V45" s="62"/>
      <c r="W45" s="62"/>
      <c r="X45" s="39"/>
      <c r="Y45" s="42"/>
    </row>
    <row r="46" s="37" customFormat="true" ht="15" hidden="false" customHeight="true" outlineLevel="0" collapsed="false">
      <c r="A46" s="29" t="n">
        <v>44</v>
      </c>
      <c r="B46" s="99" t="s">
        <v>244</v>
      </c>
      <c r="C46" s="31" t="n">
        <v>2174207</v>
      </c>
      <c r="D46" s="34"/>
      <c r="E46" s="91" t="s">
        <v>245</v>
      </c>
      <c r="F46" s="34" t="s">
        <v>30</v>
      </c>
      <c r="G46" s="35" t="s">
        <v>31</v>
      </c>
      <c r="H46" s="36" t="s">
        <v>32</v>
      </c>
      <c r="I46" s="36" t="s">
        <v>107</v>
      </c>
      <c r="K46" s="31"/>
      <c r="L46" s="49" t="s">
        <v>46</v>
      </c>
      <c r="M46" s="49" t="s">
        <v>84</v>
      </c>
      <c r="N46" s="49"/>
      <c r="O46" s="38"/>
      <c r="P46" s="49" t="s">
        <v>46</v>
      </c>
      <c r="Q46" s="49" t="s">
        <v>84</v>
      </c>
      <c r="R46" s="86"/>
      <c r="S46" s="86"/>
      <c r="T46" s="39"/>
      <c r="U46" s="42"/>
      <c r="V46" s="62"/>
      <c r="W46" s="62"/>
      <c r="X46" s="39"/>
      <c r="Y46" s="42"/>
    </row>
    <row r="47" s="37" customFormat="true" ht="15" hidden="false" customHeight="true" outlineLevel="0" collapsed="false">
      <c r="A47" s="29" t="n">
        <v>45</v>
      </c>
      <c r="B47" s="99" t="s">
        <v>246</v>
      </c>
      <c r="C47" s="31" t="n">
        <v>2477774</v>
      </c>
      <c r="D47" s="34" t="s">
        <v>247</v>
      </c>
      <c r="E47" s="91" t="s">
        <v>248</v>
      </c>
      <c r="F47" s="34"/>
      <c r="G47" s="35" t="s">
        <v>249</v>
      </c>
      <c r="H47" s="36" t="s">
        <v>32</v>
      </c>
      <c r="I47" s="36"/>
      <c r="K47" s="31"/>
      <c r="L47" s="31"/>
      <c r="M47" s="31"/>
      <c r="N47" s="31"/>
      <c r="O47" s="38"/>
      <c r="P47" s="47"/>
      <c r="Q47" s="48"/>
      <c r="R47" s="86"/>
      <c r="S47" s="86"/>
      <c r="T47" s="39"/>
      <c r="U47" s="42"/>
      <c r="V47" s="62"/>
      <c r="W47" s="62"/>
      <c r="X47" s="39"/>
      <c r="Y47" s="42"/>
    </row>
    <row r="48" s="37" customFormat="true" ht="15" hidden="true" customHeight="true" outlineLevel="0" collapsed="false">
      <c r="A48" s="29" t="n">
        <v>46</v>
      </c>
      <c r="B48" s="99" t="s">
        <v>250</v>
      </c>
      <c r="C48" s="31" t="s">
        <v>251</v>
      </c>
      <c r="D48" s="34" t="s">
        <v>252</v>
      </c>
      <c r="E48" s="91" t="s">
        <v>253</v>
      </c>
      <c r="F48" s="34"/>
      <c r="G48" s="35" t="s">
        <v>31</v>
      </c>
      <c r="H48" s="36" t="s">
        <v>254</v>
      </c>
      <c r="I48" s="36"/>
      <c r="L48" s="31"/>
      <c r="M48" s="31"/>
      <c r="N48" s="31"/>
      <c r="O48" s="38"/>
      <c r="P48" s="47"/>
      <c r="Q48" s="48"/>
      <c r="R48" s="41"/>
      <c r="S48" s="41"/>
      <c r="T48" s="39"/>
      <c r="U48" s="42"/>
      <c r="V48" s="62"/>
      <c r="W48" s="62"/>
      <c r="X48" s="39"/>
      <c r="Y48" s="42"/>
    </row>
    <row r="49" s="37" customFormat="true" ht="15" hidden="false" customHeight="true" outlineLevel="0" collapsed="false">
      <c r="A49" s="29" t="n">
        <v>47</v>
      </c>
      <c r="B49" s="99" t="s">
        <v>255</v>
      </c>
      <c r="C49" s="31" t="n">
        <v>2497209</v>
      </c>
      <c r="D49" s="34" t="s">
        <v>256</v>
      </c>
      <c r="E49" s="100" t="s">
        <v>257</v>
      </c>
      <c r="F49" s="34" t="s">
        <v>30</v>
      </c>
      <c r="G49" s="35" t="s">
        <v>31</v>
      </c>
      <c r="H49" s="36" t="s">
        <v>32</v>
      </c>
      <c r="I49" s="36" t="s">
        <v>258</v>
      </c>
      <c r="K49" s="31"/>
      <c r="L49" s="41" t="s">
        <v>44</v>
      </c>
      <c r="M49" s="36" t="s">
        <v>259</v>
      </c>
      <c r="N49" s="31"/>
      <c r="O49" s="38"/>
      <c r="P49" s="41" t="s">
        <v>44</v>
      </c>
      <c r="Q49" s="41" t="s">
        <v>45</v>
      </c>
      <c r="T49" s="39"/>
      <c r="U49" s="42"/>
      <c r="V49" s="62" t="s">
        <v>35</v>
      </c>
      <c r="W49" s="63" t="s">
        <v>35</v>
      </c>
      <c r="X49" s="39"/>
      <c r="Y49" s="42"/>
    </row>
    <row r="50" s="37" customFormat="true" ht="15" hidden="false" customHeight="true" outlineLevel="0" collapsed="false">
      <c r="A50" s="29" t="n">
        <v>48</v>
      </c>
      <c r="B50" s="99" t="s">
        <v>260</v>
      </c>
      <c r="C50" s="31" t="n">
        <v>2523469</v>
      </c>
      <c r="D50" s="34"/>
      <c r="E50" s="100" t="s">
        <v>261</v>
      </c>
      <c r="F50" s="34" t="s">
        <v>30</v>
      </c>
      <c r="G50" s="35" t="s">
        <v>31</v>
      </c>
      <c r="H50" s="36" t="s">
        <v>32</v>
      </c>
      <c r="I50" s="36" t="s">
        <v>71</v>
      </c>
      <c r="K50" s="31" t="n">
        <v>20100628</v>
      </c>
      <c r="L50" s="53" t="s">
        <v>46</v>
      </c>
      <c r="M50" s="31"/>
      <c r="N50" s="31"/>
      <c r="O50" s="38"/>
      <c r="P50" s="47" t="n">
        <v>53</v>
      </c>
      <c r="Q50" s="48"/>
      <c r="R50" s="86"/>
      <c r="S50" s="86"/>
      <c r="T50" s="39"/>
      <c r="U50" s="42"/>
      <c r="V50" s="62"/>
      <c r="W50" s="62"/>
      <c r="X50" s="39"/>
      <c r="Y50" s="42"/>
    </row>
    <row r="51" s="37" customFormat="true" ht="15" hidden="true" customHeight="true" outlineLevel="0" collapsed="false">
      <c r="A51" s="29" t="n">
        <v>49</v>
      </c>
      <c r="B51" s="99" t="s">
        <v>213</v>
      </c>
      <c r="C51" s="31"/>
      <c r="D51" s="34"/>
      <c r="E51" s="100"/>
      <c r="F51" s="34"/>
      <c r="G51" s="98"/>
      <c r="H51" s="31"/>
      <c r="I51" s="36"/>
      <c r="L51" s="31"/>
      <c r="M51" s="31"/>
      <c r="N51" s="31"/>
      <c r="O51" s="38"/>
      <c r="P51" s="47"/>
      <c r="Q51" s="48"/>
      <c r="R51" s="86"/>
      <c r="S51" s="86"/>
      <c r="T51" s="39"/>
      <c r="U51" s="42"/>
      <c r="V51" s="62"/>
      <c r="W51" s="62"/>
      <c r="X51" s="39"/>
      <c r="Y51" s="42"/>
    </row>
    <row r="52" s="37" customFormat="true" ht="15" hidden="false" customHeight="true" outlineLevel="0" collapsed="false">
      <c r="A52" s="29" t="n">
        <v>50</v>
      </c>
      <c r="B52" s="99" t="s">
        <v>262</v>
      </c>
      <c r="C52" s="31" t="n">
        <v>2289854</v>
      </c>
      <c r="D52" s="34" t="s">
        <v>263</v>
      </c>
      <c r="E52" s="100" t="s">
        <v>264</v>
      </c>
      <c r="F52" s="34"/>
      <c r="G52" s="35" t="s">
        <v>31</v>
      </c>
      <c r="H52" s="36" t="s">
        <v>32</v>
      </c>
      <c r="I52" s="36" t="s">
        <v>71</v>
      </c>
      <c r="K52" s="31"/>
      <c r="L52" s="51" t="s">
        <v>78</v>
      </c>
      <c r="M52" s="31"/>
      <c r="N52" s="31"/>
      <c r="O52" s="38"/>
      <c r="P52" s="47" t="s">
        <v>78</v>
      </c>
      <c r="Q52" s="48" t="s">
        <v>265</v>
      </c>
      <c r="R52" s="84" t="s">
        <v>78</v>
      </c>
      <c r="S52" s="101" t="s">
        <v>265</v>
      </c>
      <c r="T52" s="39"/>
      <c r="U52" s="42"/>
      <c r="V52" s="62"/>
      <c r="W52" s="62"/>
      <c r="X52" s="39"/>
      <c r="Y52" s="42"/>
    </row>
    <row r="53" s="37" customFormat="true" ht="15" hidden="false" customHeight="true" outlineLevel="0" collapsed="false">
      <c r="A53" s="29" t="n">
        <v>51</v>
      </c>
      <c r="B53" s="30" t="s">
        <v>266</v>
      </c>
      <c r="C53" s="31" t="n">
        <v>2016185</v>
      </c>
      <c r="D53" s="34"/>
      <c r="E53" s="100" t="s">
        <v>267</v>
      </c>
      <c r="F53" s="34" t="s">
        <v>30</v>
      </c>
      <c r="G53" s="35" t="s">
        <v>31</v>
      </c>
      <c r="H53" s="36" t="s">
        <v>32</v>
      </c>
      <c r="I53" s="36" t="s">
        <v>107</v>
      </c>
      <c r="K53" s="31"/>
      <c r="L53" s="95" t="s">
        <v>109</v>
      </c>
      <c r="M53" s="95" t="s">
        <v>84</v>
      </c>
      <c r="N53" s="95"/>
      <c r="O53" s="38"/>
      <c r="P53" s="47" t="s">
        <v>109</v>
      </c>
      <c r="Q53" s="48" t="s">
        <v>84</v>
      </c>
      <c r="R53" s="84" t="s">
        <v>109</v>
      </c>
      <c r="S53" s="101" t="s">
        <v>84</v>
      </c>
      <c r="T53" s="39"/>
      <c r="U53" s="42"/>
      <c r="V53" s="62" t="s">
        <v>35</v>
      </c>
      <c r="W53" s="63" t="s">
        <v>35</v>
      </c>
      <c r="X53" s="39"/>
      <c r="Y53" s="42"/>
    </row>
    <row r="54" s="37" customFormat="true" ht="15" hidden="true" customHeight="true" outlineLevel="0" collapsed="false">
      <c r="A54" s="29" t="n">
        <v>52</v>
      </c>
      <c r="B54" s="30" t="s">
        <v>268</v>
      </c>
      <c r="C54" s="31" t="s">
        <v>269</v>
      </c>
      <c r="D54" s="34"/>
      <c r="E54" s="102" t="s">
        <v>270</v>
      </c>
      <c r="F54" s="34" t="s">
        <v>70</v>
      </c>
      <c r="G54" s="35" t="s">
        <v>31</v>
      </c>
      <c r="H54" s="31"/>
      <c r="I54" s="36"/>
      <c r="L54" s="36"/>
      <c r="M54" s="36"/>
      <c r="N54" s="36"/>
      <c r="O54" s="38"/>
      <c r="P54" s="47" t="s">
        <v>44</v>
      </c>
      <c r="Q54" s="103" t="s">
        <v>45</v>
      </c>
      <c r="R54" s="84" t="s">
        <v>44</v>
      </c>
      <c r="S54" s="101" t="s">
        <v>45</v>
      </c>
      <c r="T54" s="39"/>
      <c r="U54" s="42"/>
      <c r="V54" s="62"/>
      <c r="W54" s="62"/>
      <c r="X54" s="39"/>
      <c r="Y54" s="42"/>
    </row>
    <row r="55" s="37" customFormat="true" ht="15" hidden="false" customHeight="true" outlineLevel="0" collapsed="false">
      <c r="A55" s="29" t="n">
        <v>53</v>
      </c>
      <c r="B55" s="30" t="s">
        <v>271</v>
      </c>
      <c r="C55" s="31" t="n">
        <v>2012222</v>
      </c>
      <c r="D55" s="104" t="s">
        <v>272</v>
      </c>
      <c r="E55" s="100" t="s">
        <v>273</v>
      </c>
      <c r="F55" s="34" t="s">
        <v>30</v>
      </c>
      <c r="G55" s="35"/>
      <c r="H55" s="36" t="s">
        <v>32</v>
      </c>
      <c r="I55" s="36" t="s">
        <v>107</v>
      </c>
      <c r="K55" s="31"/>
      <c r="L55" s="95" t="s">
        <v>274</v>
      </c>
      <c r="M55" s="95" t="s">
        <v>275</v>
      </c>
      <c r="N55" s="95"/>
      <c r="O55" s="38"/>
      <c r="P55" s="47" t="s">
        <v>274</v>
      </c>
      <c r="Q55" s="48" t="s">
        <v>275</v>
      </c>
      <c r="R55" s="84" t="s">
        <v>274</v>
      </c>
      <c r="S55" s="101" t="s">
        <v>275</v>
      </c>
      <c r="T55" s="39"/>
      <c r="U55" s="42"/>
      <c r="V55" s="62" t="s">
        <v>276</v>
      </c>
      <c r="W55" s="62" t="s">
        <v>275</v>
      </c>
      <c r="X55" s="39"/>
      <c r="Y55" s="42"/>
    </row>
    <row r="56" s="37" customFormat="true" ht="15" hidden="true" customHeight="true" outlineLevel="0" collapsed="false">
      <c r="A56" s="29" t="n">
        <v>54</v>
      </c>
      <c r="B56" s="105" t="s">
        <v>277</v>
      </c>
      <c r="C56" s="31"/>
      <c r="D56" s="34" t="s">
        <v>213</v>
      </c>
      <c r="E56" s="100" t="s">
        <v>213</v>
      </c>
      <c r="F56" s="34"/>
      <c r="G56" s="35" t="s">
        <v>213</v>
      </c>
      <c r="H56" s="31"/>
      <c r="I56" s="36"/>
      <c r="L56" s="31"/>
      <c r="M56" s="31"/>
      <c r="N56" s="31"/>
      <c r="O56" s="38"/>
      <c r="P56" s="47"/>
      <c r="Q56" s="48"/>
      <c r="R56" s="86"/>
      <c r="S56" s="86"/>
      <c r="T56" s="39"/>
      <c r="U56" s="42"/>
      <c r="V56" s="62"/>
      <c r="W56" s="62"/>
      <c r="X56" s="39"/>
      <c r="Y56" s="42"/>
    </row>
    <row r="57" s="37" customFormat="true" ht="15" hidden="true" customHeight="true" outlineLevel="0" collapsed="false">
      <c r="A57" s="29" t="n">
        <v>55</v>
      </c>
      <c r="B57" s="105" t="s">
        <v>278</v>
      </c>
      <c r="C57" s="34" t="s">
        <v>279</v>
      </c>
      <c r="D57" s="34"/>
      <c r="E57" s="100" t="s">
        <v>280</v>
      </c>
      <c r="G57" s="35" t="s">
        <v>31</v>
      </c>
      <c r="H57" s="106" t="s">
        <v>40</v>
      </c>
      <c r="I57" s="36" t="s">
        <v>41</v>
      </c>
      <c r="K57" s="31"/>
      <c r="L57" s="107"/>
      <c r="M57" s="107"/>
      <c r="N57" s="107"/>
      <c r="O57" s="38"/>
      <c r="P57" s="61" t="s">
        <v>281</v>
      </c>
      <c r="Q57" s="108" t="s">
        <v>282</v>
      </c>
      <c r="R57" s="41" t="s">
        <v>283</v>
      </c>
      <c r="S57" s="41" t="s">
        <v>74</v>
      </c>
      <c r="T57" s="47" t="s">
        <v>284</v>
      </c>
      <c r="U57" s="48" t="s">
        <v>64</v>
      </c>
      <c r="V57" s="52"/>
      <c r="W57" s="52"/>
      <c r="X57" s="39"/>
      <c r="Y57" s="42"/>
    </row>
    <row r="58" s="37" customFormat="true" ht="15" hidden="false" customHeight="true" outlineLevel="0" collapsed="false">
      <c r="A58" s="29" t="n">
        <v>56</v>
      </c>
      <c r="B58" s="105" t="s">
        <v>285</v>
      </c>
      <c r="C58" s="34" t="s">
        <v>286</v>
      </c>
      <c r="D58" s="34"/>
      <c r="E58" s="100" t="s">
        <v>287</v>
      </c>
      <c r="G58" s="35" t="s">
        <v>31</v>
      </c>
      <c r="H58" s="36" t="s">
        <v>32</v>
      </c>
      <c r="I58" s="36" t="s">
        <v>33</v>
      </c>
      <c r="K58" s="31"/>
      <c r="L58" s="75" t="s">
        <v>288</v>
      </c>
      <c r="M58" s="107"/>
      <c r="N58" s="107"/>
      <c r="O58" s="38"/>
      <c r="P58" s="61" t="s">
        <v>289</v>
      </c>
      <c r="Q58" s="109" t="s">
        <v>290</v>
      </c>
      <c r="R58" s="86" t="s">
        <v>291</v>
      </c>
      <c r="S58" s="41" t="s">
        <v>292</v>
      </c>
      <c r="T58" s="47" t="s">
        <v>293</v>
      </c>
      <c r="U58" s="48" t="s">
        <v>294</v>
      </c>
      <c r="V58" s="62"/>
      <c r="W58" s="62"/>
      <c r="X58" s="39"/>
      <c r="Y58" s="42"/>
    </row>
    <row r="59" s="37" customFormat="true" ht="15" hidden="true" customHeight="true" outlineLevel="0" collapsed="false">
      <c r="A59" s="29" t="n">
        <v>57</v>
      </c>
      <c r="B59" s="105" t="s">
        <v>295</v>
      </c>
      <c r="C59" s="34" t="s">
        <v>296</v>
      </c>
      <c r="D59" s="34"/>
      <c r="E59" s="100" t="s">
        <v>297</v>
      </c>
      <c r="G59" s="35" t="s">
        <v>31</v>
      </c>
      <c r="H59" s="31"/>
      <c r="I59" s="36"/>
      <c r="L59" s="107"/>
      <c r="M59" s="107"/>
      <c r="N59" s="107"/>
      <c r="O59" s="38"/>
      <c r="P59" s="61" t="s">
        <v>298</v>
      </c>
      <c r="Q59" s="109" t="s">
        <v>282</v>
      </c>
      <c r="R59" s="41" t="s">
        <v>299</v>
      </c>
      <c r="S59" s="41" t="s">
        <v>300</v>
      </c>
      <c r="T59" s="47" t="s">
        <v>301</v>
      </c>
      <c r="U59" s="48" t="s">
        <v>300</v>
      </c>
      <c r="V59" s="62"/>
      <c r="W59" s="62"/>
      <c r="X59" s="39"/>
      <c r="Y59" s="42"/>
    </row>
    <row r="60" s="37" customFormat="true" ht="15" hidden="true" customHeight="true" outlineLevel="0" collapsed="false">
      <c r="A60" s="29" t="n">
        <v>58</v>
      </c>
      <c r="B60" s="105" t="s">
        <v>302</v>
      </c>
      <c r="C60" s="34" t="s">
        <v>303</v>
      </c>
      <c r="D60" s="34"/>
      <c r="E60" s="110" t="s">
        <v>304</v>
      </c>
      <c r="G60" s="35" t="s">
        <v>31</v>
      </c>
      <c r="H60" s="31"/>
      <c r="I60" s="36"/>
      <c r="L60" s="111"/>
      <c r="M60" s="107"/>
      <c r="N60" s="107"/>
      <c r="O60" s="38"/>
      <c r="P60" s="112" t="s">
        <v>305</v>
      </c>
      <c r="Q60" s="109" t="s">
        <v>265</v>
      </c>
      <c r="R60" s="41"/>
      <c r="S60" s="41"/>
      <c r="T60" s="39"/>
      <c r="U60" s="42"/>
      <c r="V60" s="62"/>
      <c r="W60" s="62"/>
      <c r="X60" s="39"/>
      <c r="Y60" s="42"/>
    </row>
    <row r="61" s="37" customFormat="true" ht="15" hidden="true" customHeight="true" outlineLevel="0" collapsed="false">
      <c r="A61" s="29" t="n">
        <v>59</v>
      </c>
      <c r="B61" s="105" t="s">
        <v>306</v>
      </c>
      <c r="C61" s="31" t="n">
        <v>2026790</v>
      </c>
      <c r="D61" s="34"/>
      <c r="E61" s="113" t="s">
        <v>307</v>
      </c>
      <c r="F61" s="34"/>
      <c r="G61" s="55" t="s">
        <v>31</v>
      </c>
      <c r="H61" s="31" t="s">
        <v>308</v>
      </c>
      <c r="I61" s="36"/>
      <c r="L61" s="31"/>
      <c r="M61" s="31"/>
      <c r="N61" s="31"/>
      <c r="O61" s="38"/>
      <c r="P61" s="47" t="s">
        <v>309</v>
      </c>
      <c r="Q61" s="42" t="s">
        <v>64</v>
      </c>
      <c r="R61" s="41"/>
      <c r="S61" s="41"/>
      <c r="T61" s="39"/>
      <c r="U61" s="42"/>
      <c r="V61" s="62"/>
      <c r="W61" s="62"/>
      <c r="X61" s="39"/>
      <c r="Y61" s="42"/>
    </row>
    <row r="62" s="37" customFormat="true" ht="15" hidden="true" customHeight="true" outlineLevel="0" collapsed="false">
      <c r="A62" s="114" t="s">
        <v>310</v>
      </c>
      <c r="B62" s="115" t="s">
        <v>311</v>
      </c>
      <c r="C62" s="31" t="s">
        <v>312</v>
      </c>
      <c r="D62" s="34"/>
      <c r="E62" s="116" t="s">
        <v>313</v>
      </c>
      <c r="F62" s="34"/>
      <c r="G62" s="31"/>
      <c r="H62" s="31"/>
      <c r="I62" s="36"/>
      <c r="L62" s="31"/>
      <c r="M62" s="31"/>
      <c r="N62" s="31"/>
      <c r="O62" s="38"/>
      <c r="P62" s="47"/>
      <c r="Q62" s="48"/>
      <c r="R62" s="41"/>
      <c r="S62" s="41"/>
      <c r="T62" s="39"/>
      <c r="U62" s="42"/>
      <c r="V62" s="62"/>
      <c r="W62" s="62"/>
      <c r="X62" s="39"/>
      <c r="Y62" s="42"/>
    </row>
    <row r="63" s="37" customFormat="true" ht="15" hidden="true" customHeight="true" outlineLevel="0" collapsed="false">
      <c r="A63" s="114" t="s">
        <v>310</v>
      </c>
      <c r="B63" s="115" t="s">
        <v>314</v>
      </c>
      <c r="C63" s="31" t="s">
        <v>315</v>
      </c>
      <c r="D63" s="34"/>
      <c r="E63" s="117" t="s">
        <v>316</v>
      </c>
      <c r="F63" s="34"/>
      <c r="G63" s="31"/>
      <c r="H63" s="31"/>
      <c r="I63" s="36"/>
      <c r="L63" s="31"/>
      <c r="M63" s="31"/>
      <c r="N63" s="31"/>
      <c r="O63" s="38"/>
      <c r="P63" s="47"/>
      <c r="Q63" s="48"/>
      <c r="R63" s="41"/>
      <c r="S63" s="41"/>
      <c r="T63" s="39"/>
      <c r="U63" s="42"/>
      <c r="V63" s="62"/>
      <c r="W63" s="62"/>
      <c r="X63" s="39"/>
      <c r="Y63" s="42"/>
    </row>
    <row r="64" s="37" customFormat="true" ht="15" hidden="true" customHeight="true" outlineLevel="0" collapsed="false">
      <c r="A64" s="114" t="s">
        <v>310</v>
      </c>
      <c r="B64" s="115" t="s">
        <v>317</v>
      </c>
      <c r="C64" s="31" t="s">
        <v>318</v>
      </c>
      <c r="D64" s="118" t="s">
        <v>319</v>
      </c>
      <c r="E64" s="117" t="s">
        <v>320</v>
      </c>
      <c r="F64" s="34"/>
      <c r="G64" s="31"/>
      <c r="H64" s="31"/>
      <c r="I64" s="36"/>
      <c r="L64" s="3"/>
      <c r="M64" s="3"/>
      <c r="N64" s="3"/>
      <c r="O64" s="38"/>
      <c r="P64" s="119" t="s">
        <v>321</v>
      </c>
      <c r="Q64" s="120" t="s">
        <v>322</v>
      </c>
      <c r="R64" s="121" t="s">
        <v>323</v>
      </c>
      <c r="S64" s="48" t="s">
        <v>275</v>
      </c>
      <c r="T64" s="86"/>
      <c r="U64" s="42"/>
      <c r="V64" s="62"/>
      <c r="W64" s="62"/>
      <c r="X64" s="39"/>
      <c r="Y64" s="42"/>
    </row>
    <row r="65" s="37" customFormat="true" ht="15.75" hidden="true" customHeight="false" outlineLevel="0" collapsed="false">
      <c r="A65" s="29" t="s">
        <v>249</v>
      </c>
      <c r="B65" s="96" t="s">
        <v>213</v>
      </c>
      <c r="C65" s="122"/>
      <c r="D65" s="34"/>
      <c r="E65" s="123" t="s">
        <v>324</v>
      </c>
      <c r="F65" s="34"/>
      <c r="G65" s="31"/>
      <c r="H65" s="31"/>
      <c r="I65" s="36"/>
      <c r="L65" s="31"/>
      <c r="M65" s="31"/>
      <c r="N65" s="31"/>
      <c r="O65" s="38"/>
      <c r="P65" s="47"/>
      <c r="Q65" s="48"/>
      <c r="R65" s="41"/>
      <c r="S65" s="41"/>
      <c r="T65" s="39"/>
      <c r="U65" s="42"/>
      <c r="V65" s="62"/>
      <c r="W65" s="62"/>
      <c r="X65" s="39"/>
      <c r="Y65" s="42"/>
    </row>
    <row r="66" s="37" customFormat="true" ht="15.75" hidden="true" customHeight="false" outlineLevel="0" collapsed="false">
      <c r="A66" s="29" t="n">
        <v>81</v>
      </c>
      <c r="B66" s="96" t="s">
        <v>325</v>
      </c>
      <c r="C66" s="122" t="n">
        <v>2025320</v>
      </c>
      <c r="D66" s="34" t="s">
        <v>326</v>
      </c>
      <c r="E66" s="124" t="s">
        <v>327</v>
      </c>
      <c r="F66" s="34" t="s">
        <v>30</v>
      </c>
      <c r="G66" s="35" t="s">
        <v>31</v>
      </c>
      <c r="H66" s="31" t="s">
        <v>265</v>
      </c>
      <c r="I66" s="36"/>
      <c r="L66" s="125"/>
      <c r="O66" s="38"/>
      <c r="P66" s="61" t="s">
        <v>328</v>
      </c>
      <c r="Q66" s="42" t="s">
        <v>329</v>
      </c>
      <c r="R66" s="47" t="s">
        <v>330</v>
      </c>
      <c r="S66" s="48" t="s">
        <v>64</v>
      </c>
      <c r="T66" s="86"/>
      <c r="U66" s="42"/>
      <c r="V66" s="62"/>
      <c r="W66" s="62"/>
      <c r="X66" s="39"/>
      <c r="Y66" s="42"/>
    </row>
    <row r="67" s="37" customFormat="true" ht="25.5" hidden="true" customHeight="false" outlineLevel="0" collapsed="false">
      <c r="A67" s="29" t="n">
        <v>82</v>
      </c>
      <c r="B67" s="96" t="s">
        <v>331</v>
      </c>
      <c r="C67" s="122" t="n">
        <v>2629750</v>
      </c>
      <c r="D67" s="34" t="s">
        <v>332</v>
      </c>
      <c r="E67" s="124" t="s">
        <v>333</v>
      </c>
      <c r="F67" s="34" t="s">
        <v>30</v>
      </c>
      <c r="G67" s="35" t="s">
        <v>31</v>
      </c>
      <c r="H67" s="31" t="s">
        <v>265</v>
      </c>
      <c r="I67" s="36"/>
      <c r="L67" s="31"/>
      <c r="M67" s="31"/>
      <c r="N67" s="31"/>
      <c r="O67" s="38"/>
      <c r="P67" s="47" t="s">
        <v>334</v>
      </c>
      <c r="Q67" s="48" t="s">
        <v>335</v>
      </c>
      <c r="R67" s="47" t="s">
        <v>336</v>
      </c>
      <c r="S67" s="48" t="s">
        <v>64</v>
      </c>
      <c r="T67" s="86"/>
      <c r="U67" s="42"/>
      <c r="V67" s="62"/>
      <c r="W67" s="62"/>
      <c r="X67" s="39"/>
      <c r="Y67" s="42"/>
    </row>
    <row r="68" s="37" customFormat="true" ht="25.5" hidden="true" customHeight="false" outlineLevel="0" collapsed="false">
      <c r="A68" s="29" t="n">
        <v>83</v>
      </c>
      <c r="B68" s="96" t="s">
        <v>337</v>
      </c>
      <c r="C68" s="122" t="n">
        <v>2704853</v>
      </c>
      <c r="D68" s="34" t="s">
        <v>338</v>
      </c>
      <c r="E68" s="126" t="s">
        <v>339</v>
      </c>
      <c r="F68" s="34" t="s">
        <v>30</v>
      </c>
      <c r="G68" s="35" t="s">
        <v>31</v>
      </c>
      <c r="H68" s="31" t="s">
        <v>265</v>
      </c>
      <c r="I68" s="36"/>
      <c r="L68" s="31"/>
      <c r="M68" s="31"/>
      <c r="N68" s="31"/>
      <c r="O68" s="38"/>
      <c r="P68" s="47" t="n">
        <v>53</v>
      </c>
      <c r="Q68" s="48" t="s">
        <v>46</v>
      </c>
      <c r="R68" s="41"/>
      <c r="S68" s="41"/>
      <c r="T68" s="39"/>
      <c r="U68" s="42"/>
      <c r="V68" s="62"/>
      <c r="W68" s="62"/>
      <c r="X68" s="39"/>
      <c r="Y68" s="42"/>
    </row>
    <row r="69" s="37" customFormat="true" ht="15.75" hidden="true" customHeight="false" outlineLevel="0" collapsed="false">
      <c r="A69" s="29" t="n">
        <v>84</v>
      </c>
      <c r="B69" s="96" t="s">
        <v>213</v>
      </c>
      <c r="C69" s="122"/>
      <c r="D69" s="34"/>
      <c r="E69" s="124"/>
      <c r="F69" s="34"/>
      <c r="G69" s="35"/>
      <c r="H69" s="31"/>
      <c r="I69" s="36"/>
      <c r="L69" s="31"/>
      <c r="M69" s="31"/>
      <c r="N69" s="31"/>
      <c r="O69" s="38"/>
      <c r="P69" s="47"/>
      <c r="Q69" s="48"/>
      <c r="R69" s="41"/>
      <c r="S69" s="41"/>
      <c r="T69" s="39"/>
      <c r="U69" s="42"/>
      <c r="V69" s="62"/>
      <c r="W69" s="62"/>
      <c r="X69" s="39"/>
      <c r="Y69" s="42"/>
    </row>
    <row r="70" s="37" customFormat="true" ht="15.75" hidden="false" customHeight="false" outlineLevel="0" collapsed="false">
      <c r="A70" s="29" t="n">
        <v>103</v>
      </c>
      <c r="B70" s="96" t="s">
        <v>340</v>
      </c>
      <c r="C70" s="122" t="s">
        <v>341</v>
      </c>
      <c r="D70" s="34"/>
      <c r="E70" s="124"/>
      <c r="F70" s="34"/>
      <c r="G70" s="35"/>
      <c r="H70" s="36" t="s">
        <v>32</v>
      </c>
      <c r="I70" s="36" t="s">
        <v>71</v>
      </c>
      <c r="K70" s="31"/>
      <c r="L70" s="31"/>
      <c r="M70" s="31"/>
      <c r="N70" s="31"/>
      <c r="O70" s="38"/>
      <c r="P70" s="52" t="s">
        <v>342</v>
      </c>
      <c r="Q70" s="52" t="s">
        <v>55</v>
      </c>
      <c r="R70" s="41"/>
      <c r="S70" s="41"/>
      <c r="T70" s="39"/>
      <c r="U70" s="42"/>
      <c r="V70" s="62"/>
      <c r="W70" s="62"/>
      <c r="X70" s="39"/>
      <c r="Y70" s="42"/>
    </row>
    <row r="71" s="37" customFormat="true" ht="15.75" hidden="true" customHeight="false" outlineLevel="0" collapsed="false">
      <c r="A71" s="29" t="n">
        <v>104</v>
      </c>
      <c r="B71" s="96" t="s">
        <v>343</v>
      </c>
      <c r="C71" s="122" t="s">
        <v>344</v>
      </c>
      <c r="D71" s="34" t="s">
        <v>345</v>
      </c>
      <c r="E71" s="124"/>
      <c r="F71" s="34"/>
      <c r="G71" s="34" t="s">
        <v>175</v>
      </c>
      <c r="H71" s="45" t="s">
        <v>40</v>
      </c>
      <c r="I71" s="36" t="s">
        <v>71</v>
      </c>
      <c r="K71" s="31"/>
      <c r="L71" s="31"/>
      <c r="M71" s="31"/>
      <c r="N71" s="31"/>
      <c r="O71" s="38"/>
      <c r="P71" s="47"/>
      <c r="Q71" s="48"/>
      <c r="R71" s="41"/>
      <c r="S71" s="41"/>
      <c r="T71" s="39"/>
      <c r="U71" s="42"/>
      <c r="V71" s="52" t="s">
        <v>109</v>
      </c>
      <c r="W71" s="52"/>
      <c r="X71" s="39"/>
      <c r="Y71" s="42"/>
    </row>
    <row r="72" s="37" customFormat="true" ht="15.75" hidden="true" customHeight="false" outlineLevel="0" collapsed="false">
      <c r="A72" s="29" t="n">
        <v>105</v>
      </c>
      <c r="B72" s="96" t="s">
        <v>346</v>
      </c>
      <c r="C72" s="122"/>
      <c r="D72" s="34"/>
      <c r="E72" s="124"/>
      <c r="F72" s="34"/>
      <c r="G72" s="35"/>
      <c r="H72" s="31"/>
      <c r="I72" s="36" t="s">
        <v>135</v>
      </c>
      <c r="L72" s="31"/>
      <c r="M72" s="31"/>
      <c r="N72" s="31"/>
      <c r="O72" s="38"/>
      <c r="P72" s="47"/>
      <c r="Q72" s="48"/>
      <c r="R72" s="41"/>
      <c r="S72" s="41"/>
      <c r="T72" s="39"/>
      <c r="U72" s="42"/>
      <c r="V72" s="62" t="s">
        <v>109</v>
      </c>
      <c r="W72" s="62"/>
      <c r="X72" s="39"/>
      <c r="Y72" s="42"/>
    </row>
    <row r="73" s="37" customFormat="true" ht="15.75" hidden="false" customHeight="false" outlineLevel="0" collapsed="false">
      <c r="A73" s="29" t="n">
        <v>106</v>
      </c>
      <c r="B73" s="96" t="s">
        <v>347</v>
      </c>
      <c r="C73" s="122" t="s">
        <v>348</v>
      </c>
      <c r="D73" s="34" t="s">
        <v>349</v>
      </c>
      <c r="E73" s="124"/>
      <c r="F73" s="34"/>
      <c r="G73" s="35"/>
      <c r="H73" s="36" t="s">
        <v>32</v>
      </c>
      <c r="I73" s="36" t="s">
        <v>135</v>
      </c>
      <c r="K73" s="31"/>
      <c r="L73" s="31"/>
      <c r="M73" s="31"/>
      <c r="N73" s="31"/>
      <c r="O73" s="38"/>
      <c r="P73" s="47"/>
      <c r="Q73" s="48"/>
      <c r="R73" s="41"/>
      <c r="S73" s="41"/>
      <c r="T73" s="39"/>
      <c r="U73" s="42"/>
      <c r="V73" s="62" t="s">
        <v>35</v>
      </c>
      <c r="W73" s="63" t="s">
        <v>35</v>
      </c>
      <c r="X73" s="39"/>
      <c r="Y73" s="42"/>
    </row>
    <row r="74" s="37" customFormat="true" ht="15.75" hidden="false" customHeight="false" outlineLevel="0" collapsed="false">
      <c r="A74" s="29" t="n">
        <v>107</v>
      </c>
      <c r="B74" s="96" t="s">
        <v>350</v>
      </c>
      <c r="C74" s="122"/>
      <c r="D74" s="34"/>
      <c r="E74" s="124"/>
      <c r="F74" s="34"/>
      <c r="G74" s="35"/>
      <c r="H74" s="36" t="s">
        <v>32</v>
      </c>
      <c r="I74" s="36" t="s">
        <v>71</v>
      </c>
      <c r="K74" s="31"/>
      <c r="L74" s="31"/>
      <c r="M74" s="31"/>
      <c r="N74" s="31"/>
      <c r="O74" s="38"/>
      <c r="P74" s="47"/>
      <c r="Q74" s="48"/>
      <c r="R74" s="41"/>
      <c r="S74" s="41"/>
      <c r="T74" s="39"/>
      <c r="U74" s="42"/>
      <c r="V74" s="62"/>
      <c r="W74" s="62"/>
      <c r="X74" s="39"/>
      <c r="Y74" s="42"/>
    </row>
    <row r="75" s="37" customFormat="true" ht="15.75" hidden="true" customHeight="false" outlineLevel="0" collapsed="false">
      <c r="A75" s="29" t="n">
        <v>108</v>
      </c>
      <c r="B75" s="96" t="s">
        <v>351</v>
      </c>
      <c r="C75" s="122" t="s">
        <v>352</v>
      </c>
      <c r="D75" s="34" t="s">
        <v>353</v>
      </c>
      <c r="E75" s="124" t="s">
        <v>354</v>
      </c>
      <c r="F75" s="34"/>
      <c r="G75" s="34" t="s">
        <v>175</v>
      </c>
      <c r="H75" s="45" t="s">
        <v>40</v>
      </c>
      <c r="I75" s="36" t="s">
        <v>71</v>
      </c>
      <c r="K75" s="31"/>
      <c r="L75" s="31"/>
      <c r="M75" s="31"/>
      <c r="N75" s="31"/>
      <c r="O75" s="38"/>
      <c r="P75" s="47"/>
      <c r="Q75" s="48"/>
      <c r="R75" s="41"/>
      <c r="S75" s="41"/>
      <c r="T75" s="39"/>
      <c r="U75" s="42"/>
      <c r="V75" s="52"/>
      <c r="W75" s="52"/>
      <c r="X75" s="39"/>
      <c r="Y75" s="42"/>
    </row>
    <row r="76" s="37" customFormat="true" ht="15.75" hidden="true" customHeight="false" outlineLevel="0" collapsed="false">
      <c r="A76" s="29" t="n">
        <v>109</v>
      </c>
      <c r="B76" s="96" t="s">
        <v>355</v>
      </c>
      <c r="C76" s="122" t="s">
        <v>356</v>
      </c>
      <c r="D76" s="34" t="s">
        <v>357</v>
      </c>
      <c r="E76" s="124"/>
      <c r="F76" s="34"/>
      <c r="G76" s="34" t="s">
        <v>175</v>
      </c>
      <c r="H76" s="45" t="s">
        <v>40</v>
      </c>
      <c r="I76" s="36" t="s">
        <v>71</v>
      </c>
      <c r="K76" s="31"/>
      <c r="L76" s="31"/>
      <c r="M76" s="31"/>
      <c r="N76" s="31"/>
      <c r="O76" s="38"/>
      <c r="P76" s="127"/>
      <c r="Q76" s="128"/>
      <c r="R76" s="31"/>
      <c r="S76" s="31"/>
      <c r="T76" s="129"/>
      <c r="U76" s="130"/>
      <c r="V76" s="52" t="s">
        <v>35</v>
      </c>
      <c r="W76" s="67" t="s">
        <v>35</v>
      </c>
      <c r="X76" s="129"/>
      <c r="Y76" s="130"/>
    </row>
    <row r="77" customFormat="false" ht="15.75" hidden="true" customHeight="false" outlineLevel="0" collapsed="false">
      <c r="A77" s="131" t="n">
        <v>110</v>
      </c>
      <c r="B77" s="132" t="s">
        <v>358</v>
      </c>
      <c r="C77" s="133" t="s">
        <v>359</v>
      </c>
      <c r="D77" s="107"/>
      <c r="I77" s="134"/>
      <c r="K77" s="0"/>
      <c r="P77" s="135"/>
      <c r="Q77" s="136"/>
      <c r="T77" s="137"/>
      <c r="U77" s="138"/>
      <c r="X77" s="137"/>
      <c r="Y77" s="138"/>
    </row>
    <row r="78" customFormat="false" ht="15.75" hidden="false" customHeight="false" outlineLevel="0" collapsed="false">
      <c r="A78" s="131" t="n">
        <v>111</v>
      </c>
      <c r="B78" s="132" t="s">
        <v>360</v>
      </c>
      <c r="C78" s="133" t="s">
        <v>361</v>
      </c>
      <c r="D78" s="139" t="s">
        <v>362</v>
      </c>
      <c r="H78" s="36" t="s">
        <v>32</v>
      </c>
      <c r="I78" s="36" t="s">
        <v>71</v>
      </c>
      <c r="P78" s="135"/>
      <c r="Q78" s="136"/>
      <c r="T78" s="137"/>
      <c r="U78" s="138"/>
      <c r="X78" s="137"/>
      <c r="Y78" s="138"/>
    </row>
    <row r="79" customFormat="false" ht="15.75" hidden="true" customHeight="false" outlineLevel="0" collapsed="false">
      <c r="A79" s="140" t="n">
        <v>112</v>
      </c>
      <c r="B79" s="141" t="s">
        <v>363</v>
      </c>
      <c r="C79" s="107" t="s">
        <v>364</v>
      </c>
      <c r="D79" s="142"/>
      <c r="F79" s="139" t="s">
        <v>365</v>
      </c>
      <c r="I79" s="134"/>
      <c r="K79" s="0"/>
      <c r="P79" s="135"/>
      <c r="Q79" s="136"/>
      <c r="T79" s="137"/>
      <c r="U79" s="138"/>
      <c r="X79" s="137"/>
      <c r="Y79" s="138"/>
    </row>
    <row r="80" customFormat="false" ht="15.75" hidden="true" customHeight="false" outlineLevel="0" collapsed="false">
      <c r="A80" s="140" t="n">
        <v>113</v>
      </c>
      <c r="B80" s="141" t="s">
        <v>366</v>
      </c>
      <c r="C80" s="107" t="s">
        <v>367</v>
      </c>
      <c r="D80" s="142"/>
      <c r="F80" s="139" t="s">
        <v>365</v>
      </c>
      <c r="I80" s="134"/>
      <c r="K80" s="0"/>
      <c r="P80" s="135"/>
      <c r="Q80" s="136"/>
      <c r="T80" s="137"/>
      <c r="U80" s="138"/>
      <c r="X80" s="137"/>
      <c r="Y80" s="138"/>
    </row>
    <row r="81" customFormat="false" ht="15.75" hidden="true" customHeight="false" outlineLevel="0" collapsed="false">
      <c r="A81" s="140" t="n">
        <v>114</v>
      </c>
      <c r="B81" s="143" t="s">
        <v>368</v>
      </c>
      <c r="C81" s="144" t="s">
        <v>369</v>
      </c>
      <c r="E81" s="145" t="s">
        <v>370</v>
      </c>
      <c r="F81" s="146"/>
      <c r="I81" s="134"/>
      <c r="K81" s="0"/>
      <c r="P81" s="135"/>
      <c r="Q81" s="136"/>
      <c r="T81" s="137"/>
      <c r="U81" s="138"/>
      <c r="X81" s="137"/>
      <c r="Y81" s="138"/>
    </row>
    <row r="82" customFormat="false" ht="25.5" hidden="true" customHeight="false" outlineLevel="0" collapsed="false">
      <c r="A82" s="140" t="n">
        <v>115</v>
      </c>
      <c r="B82" s="143" t="s">
        <v>371</v>
      </c>
      <c r="C82" s="144" t="s">
        <v>372</v>
      </c>
      <c r="D82" s="4" t="s">
        <v>373</v>
      </c>
      <c r="E82" s="145" t="s">
        <v>373</v>
      </c>
      <c r="F82" s="146"/>
      <c r="I82" s="134"/>
      <c r="K82" s="0"/>
      <c r="P82" s="135"/>
      <c r="Q82" s="136"/>
      <c r="T82" s="137"/>
      <c r="U82" s="138"/>
      <c r="X82" s="137"/>
      <c r="Y82" s="138"/>
    </row>
    <row r="83" customFormat="false" ht="15.75" hidden="false" customHeight="false" outlineLevel="0" collapsed="false">
      <c r="A83" s="140" t="n">
        <v>116</v>
      </c>
      <c r="B83" s="132" t="s">
        <v>374</v>
      </c>
      <c r="C83" s="52" t="s">
        <v>375</v>
      </c>
      <c r="E83" s="82" t="s">
        <v>376</v>
      </c>
      <c r="F83" s="146"/>
      <c r="H83" s="36" t="s">
        <v>32</v>
      </c>
      <c r="I83" s="36" t="s">
        <v>168</v>
      </c>
      <c r="P83" s="135"/>
      <c r="Q83" s="136"/>
      <c r="T83" s="137"/>
      <c r="U83" s="138"/>
      <c r="X83" s="137"/>
      <c r="Y83" s="138"/>
    </row>
    <row r="84" customFormat="false" ht="15.75" hidden="true" customHeight="false" outlineLevel="0" collapsed="false">
      <c r="A84" s="114" t="n">
        <v>117</v>
      </c>
      <c r="B84" s="143" t="s">
        <v>244</v>
      </c>
      <c r="C84" s="145" t="s">
        <v>377</v>
      </c>
      <c r="D84" s="147" t="s">
        <v>378</v>
      </c>
      <c r="E84" s="148"/>
      <c r="F84" s="144" t="s">
        <v>365</v>
      </c>
      <c r="I84" s="134"/>
      <c r="K84" s="0"/>
      <c r="P84" s="135"/>
      <c r="Q84" s="136"/>
      <c r="T84" s="137"/>
      <c r="U84" s="138"/>
      <c r="X84" s="137"/>
      <c r="Y84" s="138"/>
    </row>
    <row r="85" customFormat="false" ht="15.75" hidden="true" customHeight="false" outlineLevel="0" collapsed="false">
      <c r="A85" s="114" t="n">
        <v>118</v>
      </c>
      <c r="B85" s="143" t="s">
        <v>295</v>
      </c>
      <c r="C85" s="145" t="s">
        <v>296</v>
      </c>
      <c r="E85" s="148"/>
      <c r="F85" s="144" t="s">
        <v>365</v>
      </c>
      <c r="I85" s="134"/>
      <c r="K85" s="0"/>
      <c r="P85" s="135"/>
      <c r="Q85" s="136"/>
      <c r="T85" s="137"/>
      <c r="U85" s="138"/>
      <c r="X85" s="137"/>
      <c r="Y85" s="138"/>
    </row>
    <row r="86" customFormat="false" ht="15.75" hidden="true" customHeight="false" outlineLevel="0" collapsed="false">
      <c r="A86" s="114" t="n">
        <v>119</v>
      </c>
      <c r="B86" s="143" t="s">
        <v>358</v>
      </c>
      <c r="C86" s="144" t="s">
        <v>359</v>
      </c>
      <c r="E86" s="145" t="s">
        <v>379</v>
      </c>
      <c r="F86" s="144"/>
      <c r="I86" s="134"/>
      <c r="K86" s="0"/>
      <c r="P86" s="135"/>
      <c r="Q86" s="136"/>
      <c r="T86" s="137"/>
      <c r="U86" s="138"/>
      <c r="X86" s="137"/>
      <c r="Y86" s="138"/>
    </row>
    <row r="87" customFormat="false" ht="15.75" hidden="true" customHeight="false" outlineLevel="0" collapsed="false">
      <c r="A87" s="114" t="n">
        <v>120</v>
      </c>
      <c r="B87" s="141" t="s">
        <v>380</v>
      </c>
      <c r="C87" s="107" t="s">
        <v>381</v>
      </c>
      <c r="D87" s="142"/>
      <c r="F87" s="139" t="s">
        <v>365</v>
      </c>
      <c r="I87" s="134"/>
      <c r="K87" s="0"/>
      <c r="P87" s="135"/>
      <c r="Q87" s="136"/>
      <c r="T87" s="137"/>
      <c r="U87" s="138"/>
      <c r="X87" s="137"/>
      <c r="Y87" s="138"/>
    </row>
    <row r="88" customFormat="false" ht="15.75" hidden="true" customHeight="false" outlineLevel="0" collapsed="false">
      <c r="A88" s="114" t="n">
        <v>121</v>
      </c>
      <c r="B88" s="141" t="s">
        <v>382</v>
      </c>
      <c r="C88" s="107" t="s">
        <v>383</v>
      </c>
      <c r="D88" s="142"/>
      <c r="F88" s="139" t="s">
        <v>365</v>
      </c>
      <c r="I88" s="134"/>
      <c r="K88" s="0"/>
      <c r="P88" s="135"/>
      <c r="Q88" s="136"/>
      <c r="T88" s="137"/>
      <c r="U88" s="138"/>
      <c r="X88" s="137"/>
      <c r="Y88" s="138"/>
    </row>
    <row r="89" customFormat="false" ht="15.75" hidden="true" customHeight="false" outlineLevel="0" collapsed="false">
      <c r="A89" s="114" t="n">
        <v>122</v>
      </c>
      <c r="B89" s="141" t="s">
        <v>384</v>
      </c>
      <c r="C89" s="107" t="s">
        <v>385</v>
      </c>
      <c r="D89" s="142"/>
      <c r="F89" s="139" t="s">
        <v>365</v>
      </c>
      <c r="I89" s="134"/>
      <c r="K89" s="0"/>
      <c r="P89" s="135"/>
      <c r="Q89" s="136"/>
      <c r="T89" s="137"/>
      <c r="U89" s="138"/>
      <c r="X89" s="137"/>
      <c r="Y89" s="138"/>
    </row>
    <row r="90" customFormat="false" ht="15.75" hidden="true" customHeight="false" outlineLevel="0" collapsed="false">
      <c r="A90" s="114" t="n">
        <v>123</v>
      </c>
      <c r="B90" s="141" t="s">
        <v>386</v>
      </c>
      <c r="C90" s="107" t="s">
        <v>387</v>
      </c>
      <c r="D90" s="142"/>
      <c r="F90" s="139" t="s">
        <v>365</v>
      </c>
      <c r="I90" s="134"/>
      <c r="K90" s="0"/>
      <c r="P90" s="135"/>
      <c r="Q90" s="136"/>
      <c r="T90" s="137"/>
      <c r="U90" s="138"/>
      <c r="X90" s="137"/>
      <c r="Y90" s="138"/>
    </row>
    <row r="91" customFormat="false" ht="27" hidden="true" customHeight="false" outlineLevel="0" collapsed="false">
      <c r="A91" s="114" t="n">
        <v>124</v>
      </c>
      <c r="B91" s="141" t="s">
        <v>388</v>
      </c>
      <c r="C91" s="149" t="s">
        <v>191</v>
      </c>
      <c r="D91" s="142"/>
      <c r="E91" s="150" t="s">
        <v>389</v>
      </c>
      <c r="I91" s="134"/>
      <c r="K91" s="0"/>
      <c r="P91" s="135"/>
      <c r="Q91" s="136"/>
      <c r="T91" s="137"/>
      <c r="U91" s="138"/>
      <c r="X91" s="137"/>
      <c r="Y91" s="138"/>
    </row>
    <row r="92" customFormat="false" ht="40.5" hidden="true" customHeight="false" outlineLevel="0" collapsed="false">
      <c r="A92" s="114" t="n">
        <v>125</v>
      </c>
      <c r="B92" s="141" t="s">
        <v>390</v>
      </c>
      <c r="C92" s="149" t="s">
        <v>191</v>
      </c>
      <c r="D92" s="151" t="s">
        <v>391</v>
      </c>
      <c r="E92" s="150" t="s">
        <v>392</v>
      </c>
      <c r="I92" s="134"/>
      <c r="K92" s="0"/>
      <c r="P92" s="135"/>
      <c r="Q92" s="136"/>
      <c r="T92" s="137"/>
      <c r="U92" s="138"/>
      <c r="X92" s="137"/>
      <c r="Y92" s="138"/>
    </row>
    <row r="93" customFormat="false" ht="15.75" hidden="false" customHeight="false" outlineLevel="0" collapsed="false">
      <c r="A93" s="152" t="n">
        <v>126</v>
      </c>
      <c r="B93" s="153" t="s">
        <v>393</v>
      </c>
      <c r="C93" s="154" t="s">
        <v>394</v>
      </c>
      <c r="D93" s="142"/>
      <c r="H93" s="36" t="s">
        <v>32</v>
      </c>
      <c r="I93" s="36" t="s">
        <v>168</v>
      </c>
      <c r="P93" s="135"/>
      <c r="Q93" s="136"/>
      <c r="T93" s="137"/>
      <c r="U93" s="138"/>
      <c r="X93" s="137"/>
      <c r="Y93" s="138"/>
    </row>
    <row r="94" customFormat="false" ht="15.75" hidden="false" customHeight="false" outlineLevel="0" collapsed="false">
      <c r="A94" s="114"/>
      <c r="B94" s="155"/>
      <c r="C94" s="107"/>
      <c r="D94" s="107"/>
    </row>
    <row r="95" customFormat="false" ht="15.75" hidden="false" customHeight="false" outlineLevel="0" collapsed="false">
      <c r="A95" s="156" t="s">
        <v>395</v>
      </c>
      <c r="B95" s="155"/>
      <c r="C95" s="107"/>
      <c r="D95" s="107"/>
    </row>
    <row r="96" customFormat="false" ht="15.75" hidden="false" customHeight="false" outlineLevel="0" collapsed="false">
      <c r="A96" s="114" t="s">
        <v>396</v>
      </c>
      <c r="B96" s="157"/>
      <c r="C96" s="133"/>
      <c r="D96" s="158"/>
      <c r="E96" s="159" t="s">
        <v>397</v>
      </c>
      <c r="G96" s="134" t="s">
        <v>175</v>
      </c>
      <c r="L96" s="51" t="s">
        <v>177</v>
      </c>
      <c r="M96" s="41" t="s">
        <v>62</v>
      </c>
    </row>
    <row r="97" customFormat="false" ht="15.75" hidden="false" customHeight="false" outlineLevel="0" collapsed="false">
      <c r="A97" s="114"/>
      <c r="B97" s="160" t="s">
        <v>268</v>
      </c>
      <c r="C97" s="75"/>
      <c r="D97" s="161"/>
      <c r="E97" s="162" t="s">
        <v>398</v>
      </c>
      <c r="H97" s="45"/>
      <c r="I97" s="45"/>
    </row>
    <row r="98" customFormat="false" ht="15.75" hidden="false" customHeight="false" outlineLevel="0" collapsed="false">
      <c r="A98" s="114"/>
      <c r="B98" s="163"/>
      <c r="C98" s="107"/>
      <c r="D98" s="142"/>
    </row>
    <row r="99" customFormat="false" ht="15.75" hidden="false" customHeight="false" outlineLevel="0" collapsed="false">
      <c r="A99" s="164"/>
      <c r="B99" s="155"/>
      <c r="C99" s="107"/>
      <c r="D99" s="142"/>
    </row>
    <row r="100" customFormat="false" ht="15.75" hidden="false" customHeight="false" outlineLevel="0" collapsed="false">
      <c r="A100" s="165"/>
      <c r="B100" s="166"/>
      <c r="C100" s="0"/>
      <c r="D100" s="0"/>
    </row>
    <row r="101" customFormat="false" ht="15.75" hidden="false" customHeight="false" outlineLevel="0" collapsed="false">
      <c r="A101" s="167" t="s">
        <v>399</v>
      </c>
      <c r="B101" s="166"/>
      <c r="C101" s="0"/>
      <c r="D101" s="0"/>
    </row>
    <row r="102" customFormat="false" ht="15.75" hidden="false" customHeight="false" outlineLevel="0" collapsed="false">
      <c r="A102" s="168" t="s">
        <v>400</v>
      </c>
      <c r="B102" s="166"/>
      <c r="C102" s="0"/>
      <c r="D102" s="0"/>
    </row>
    <row r="103" customFormat="false" ht="15.75" hidden="false" customHeight="false" outlineLevel="0" collapsed="false">
      <c r="A103" s="168" t="s">
        <v>401</v>
      </c>
      <c r="B103" s="166"/>
      <c r="C103" s="0"/>
      <c r="D103" s="0"/>
    </row>
    <row r="104" customFormat="false" ht="15.75" hidden="false" customHeight="false" outlineLevel="0" collapsed="false">
      <c r="A104" s="168" t="s">
        <v>402</v>
      </c>
      <c r="B104" s="166"/>
      <c r="C104" s="0"/>
      <c r="D104" s="0"/>
    </row>
    <row r="105" customFormat="false" ht="15.75" hidden="false" customHeight="false" outlineLevel="0" collapsed="false">
      <c r="A105" s="165"/>
      <c r="B105" s="169"/>
      <c r="C105" s="170"/>
      <c r="D105" s="170"/>
    </row>
    <row r="106" customFormat="false" ht="15.75" hidden="false" customHeight="false" outlineLevel="0" collapsed="false">
      <c r="A106" s="168" t="s">
        <v>403</v>
      </c>
      <c r="B106" s="166"/>
      <c r="C106" s="0"/>
      <c r="D106" s="0"/>
    </row>
    <row r="107" customFormat="false" ht="15.75" hidden="false" customHeight="false" outlineLevel="0" collapsed="false">
      <c r="A107" s="168" t="s">
        <v>404</v>
      </c>
      <c r="B107" s="166"/>
      <c r="C107" s="0"/>
      <c r="D107" s="0"/>
    </row>
    <row r="109" customFormat="false" ht="15.75" hidden="false" customHeight="false" outlineLevel="0" collapsed="false">
      <c r="I109" s="134" t="s">
        <v>176</v>
      </c>
    </row>
  </sheetData>
  <sheetProtection sheet="true" password="e6e6" objects="true" scenarios="true" selectLockedCells="true" selectUnlockedCells="true"/>
  <protectedRanges>
    <protectedRange name="Range1_4" sqref="E3:E62"/>
    <protectedRange name="Range1_2" sqref="D3:D63"/>
    <protectedRange name="Range4" sqref="F2"/>
    <protectedRange name="Range1_1" sqref="C57:C60 F61:F64 F3:F56 G30 G28"/>
    <protectedRange name="Range1" sqref="G56"/>
    <protectedRange name="Range1_1_1" sqref="G31"/>
    <protectedRange name="Range2" sqref="D64"/>
    <protectedRange name="Range1_3" sqref="D64"/>
  </protectedRanges>
  <autoFilter ref="A2:O93">
    <filterColumn colId="7">
      <filters>
        <filter val="LiSAO"/>
      </filters>
    </filterColumn>
  </autoFilter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>&amp;C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9966"/>
    <pageSetUpPr fitToPage="true"/>
  </sheetPr>
  <dimension ref="A1:S2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O7" activeCellId="0" sqref="O7"/>
    </sheetView>
  </sheetViews>
  <sheetFormatPr defaultColWidth="9.0546875" defaultRowHeight="12.75" zeroHeight="false" outlineLevelRow="0" outlineLevelCol="1"/>
  <cols>
    <col collapsed="false" customWidth="true" hidden="false" outlineLevel="0" max="1" min="1" style="7" width="4.99"/>
    <col collapsed="false" customWidth="true" hidden="true" outlineLevel="1" max="3" min="2" style="7" width="10.56"/>
    <col collapsed="false" customWidth="true" hidden="true" outlineLevel="1" max="4" min="4" style="7" width="8.99"/>
    <col collapsed="false" customWidth="true" hidden="true" outlineLevel="1" max="5" min="5" style="171" width="9.14"/>
    <col collapsed="false" customWidth="true" hidden="true" outlineLevel="1" max="6" min="6" style="7" width="7.42"/>
    <col collapsed="false" customWidth="true" hidden="true" outlineLevel="1" max="7" min="7" style="171" width="9.14"/>
    <col collapsed="false" customWidth="true" hidden="false" outlineLevel="0" max="8" min="8" style="7" width="9.14"/>
    <col collapsed="false" customWidth="true" hidden="false" outlineLevel="0" max="9" min="9" style="172" width="24.99"/>
    <col collapsed="false" customWidth="true" hidden="false" outlineLevel="0" max="10" min="10" style="173" width="23.41"/>
    <col collapsed="false" customWidth="true" hidden="false" outlineLevel="0" max="11" min="11" style="174" width="13.99"/>
    <col collapsed="false" customWidth="true" hidden="false" outlineLevel="0" max="12" min="12" style="0" width="10.13"/>
    <col collapsed="false" customWidth="true" hidden="false" outlineLevel="0" max="13" min="13" style="0" width="6.28"/>
    <col collapsed="false" customWidth="true" hidden="false" outlineLevel="0" max="14" min="14" style="107" width="12.99"/>
    <col collapsed="false" customWidth="true" hidden="false" outlineLevel="0" max="15" min="15" style="0" width="12.85"/>
    <col collapsed="false" customWidth="true" hidden="false" outlineLevel="0" max="16" min="16" style="0" width="2.84"/>
    <col collapsed="false" customWidth="true" hidden="false" outlineLevel="0" max="17" min="17" style="107" width="10.13"/>
    <col collapsed="false" customWidth="true" hidden="false" outlineLevel="0" max="18" min="18" style="0" width="6.56"/>
    <col collapsed="false" customWidth="true" hidden="false" outlineLevel="0" max="19" min="19" style="0" width="12.28"/>
  </cols>
  <sheetData>
    <row r="1" s="107" customFormat="true" ht="15" hidden="false" customHeight="true" outlineLevel="0" collapsed="false">
      <c r="A1" s="175" t="s">
        <v>405</v>
      </c>
      <c r="B1" s="176"/>
      <c r="C1" s="177"/>
      <c r="D1" s="176"/>
      <c r="E1" s="178"/>
      <c r="F1" s="177"/>
      <c r="G1" s="178"/>
      <c r="H1" s="177"/>
      <c r="I1" s="179" t="s">
        <v>406</v>
      </c>
      <c r="J1" s="180"/>
      <c r="K1" s="181" t="s">
        <v>407</v>
      </c>
      <c r="L1" s="182"/>
      <c r="M1" s="183" t="s">
        <v>408</v>
      </c>
      <c r="N1" s="184" t="s">
        <v>409</v>
      </c>
      <c r="O1" s="182"/>
      <c r="P1" s="182"/>
      <c r="Q1" s="182"/>
      <c r="R1" s="185"/>
      <c r="S1" s="182"/>
    </row>
    <row r="2" customFormat="false" ht="57.75" hidden="false" customHeight="true" outlineLevel="0" collapsed="false">
      <c r="A2" s="186" t="s">
        <v>410</v>
      </c>
      <c r="B2" s="187" t="str">
        <f aca="false">'Substances list'!D2</f>
        <v>Short Name</v>
      </c>
      <c r="C2" s="188" t="s">
        <v>7</v>
      </c>
      <c r="D2" s="186" t="s">
        <v>411</v>
      </c>
      <c r="E2" s="189" t="str">
        <f aca="false">'Substances list'!L2</f>
        <v>R phrases (consolidated)</v>
      </c>
      <c r="F2" s="189" t="str">
        <f aca="false">'Substances list'!M2</f>
        <v>Danger Symbol (consolidated)</v>
      </c>
      <c r="G2" s="190" t="str">
        <f aca="false">'Substances list'!O2</f>
        <v>Notes 67/548</v>
      </c>
      <c r="H2" s="191" t="s">
        <v>9</v>
      </c>
      <c r="I2" s="192" t="s">
        <v>412</v>
      </c>
      <c r="J2" s="193" t="s">
        <v>413</v>
      </c>
      <c r="K2" s="194" t="s">
        <v>414</v>
      </c>
      <c r="L2" s="195" t="s">
        <v>415</v>
      </c>
      <c r="M2" s="196" t="s">
        <v>416</v>
      </c>
      <c r="N2" s="197" t="s">
        <v>417</v>
      </c>
      <c r="O2" s="198" t="s">
        <v>418</v>
      </c>
      <c r="P2" s="199"/>
      <c r="Q2" s="200" t="s">
        <v>419</v>
      </c>
      <c r="R2" s="201" t="s">
        <v>420</v>
      </c>
      <c r="S2" s="201" t="s">
        <v>421</v>
      </c>
    </row>
    <row r="3" customFormat="false" ht="13.5" hidden="false" customHeight="false" outlineLevel="0" collapsed="false">
      <c r="A3" s="202" t="n">
        <f aca="false">'Substances list'!A3</f>
        <v>1</v>
      </c>
      <c r="B3" s="32" t="str">
        <f aca="false">'Substances list'!D3</f>
        <v>TBMD</v>
      </c>
      <c r="C3" s="203" t="str">
        <f aca="false">'Substances list'!G3</f>
        <v>AO-THE</v>
      </c>
      <c r="D3" s="204" t="str">
        <f aca="false">'Substances list'!H3</f>
        <v>LiSAO</v>
      </c>
      <c r="E3" s="205" t="str">
        <f aca="false">'Substances list'!L3</f>
        <v>R53?</v>
      </c>
      <c r="F3" s="204" t="n">
        <f aca="false">'Substances list'!M3</f>
        <v>0</v>
      </c>
      <c r="G3" s="206" t="n">
        <f aca="false">'Substances list'!O3</f>
        <v>0</v>
      </c>
      <c r="H3" s="207" t="str">
        <f aca="false">'Substances list'!I3</f>
        <v>ALBE</v>
      </c>
      <c r="I3" s="208"/>
      <c r="J3" s="209"/>
      <c r="K3" s="210"/>
      <c r="L3" s="211"/>
      <c r="M3" s="212" t="e">
        <f aca="false">#REF!</f>
        <v>#REF!</v>
      </c>
      <c r="N3" s="213"/>
      <c r="O3" s="211"/>
      <c r="P3" s="211"/>
      <c r="Q3" s="213"/>
      <c r="R3" s="211"/>
      <c r="S3" s="211"/>
    </row>
    <row r="4" customFormat="false" ht="12.75" hidden="true" customHeight="true" outlineLevel="0" collapsed="false">
      <c r="A4" s="45" t="n">
        <f aca="false">'Substances list'!A4</f>
        <v>2</v>
      </c>
      <c r="B4" s="32" t="str">
        <f aca="false">'Substances list'!D4</f>
        <v>DBMC</v>
      </c>
      <c r="C4" s="203" t="str">
        <f aca="false">'Substances list'!G4</f>
        <v>AO-THE</v>
      </c>
      <c r="D4" s="204" t="str">
        <f aca="false">'Substances list'!H4</f>
        <v>LiSAO 1</v>
      </c>
      <c r="E4" s="205" t="str">
        <f aca="false">'Substances list'!L4</f>
        <v>(R53 ; R62)</v>
      </c>
      <c r="F4" s="204" t="n">
        <f aca="false">'Substances list'!M4</f>
        <v>0</v>
      </c>
      <c r="G4" s="206" t="n">
        <f aca="false">'Substances list'!O4</f>
        <v>0</v>
      </c>
      <c r="H4" s="207" t="str">
        <f aca="false">'Substances list'!I4</f>
        <v>LANX</v>
      </c>
      <c r="K4" s="214"/>
      <c r="L4" s="215"/>
      <c r="M4" s="139" t="e">
        <f aca="false">#REF!</f>
        <v>#REF!</v>
      </c>
      <c r="N4" s="215"/>
      <c r="O4" s="215"/>
      <c r="P4" s="215"/>
      <c r="Q4" s="215"/>
      <c r="R4" s="215"/>
      <c r="S4" s="215"/>
    </row>
    <row r="5" customFormat="false" ht="110.25" hidden="true" customHeight="true" outlineLevel="0" collapsed="false">
      <c r="A5" s="202" t="n">
        <f aca="false">'Substances list'!A5</f>
        <v>3</v>
      </c>
      <c r="B5" s="32" t="str">
        <f aca="false">'Substances list'!D5</f>
        <v>BHT</v>
      </c>
      <c r="C5" s="203" t="str">
        <f aca="false">'Substances list'!G5</f>
        <v>AO-THE</v>
      </c>
      <c r="D5" s="204" t="str">
        <f aca="false">'Substances list'!H5</f>
        <v>LiSAO 1</v>
      </c>
      <c r="E5" s="205" t="str">
        <f aca="false">'Substances list'!L5</f>
        <v>R50/53</v>
      </c>
      <c r="F5" s="204" t="n">
        <f aca="false">'Substances list'!M5</f>
        <v>0</v>
      </c>
      <c r="G5" s="206" t="n">
        <f aca="false">'Substances list'!O5</f>
        <v>0</v>
      </c>
      <c r="H5" s="207" t="str">
        <f aca="false">'Substances list'!I5</f>
        <v>OXIRIS</v>
      </c>
      <c r="I5" s="208"/>
      <c r="J5" s="216" t="s">
        <v>422</v>
      </c>
      <c r="K5" s="217" t="s">
        <v>423</v>
      </c>
      <c r="L5" s="218" t="s">
        <v>424</v>
      </c>
      <c r="M5" s="219" t="e">
        <f aca="false">#REF!</f>
        <v>#REF!</v>
      </c>
      <c r="N5" s="220" t="s">
        <v>425</v>
      </c>
      <c r="O5" s="211"/>
      <c r="P5" s="211"/>
      <c r="Q5" s="213" t="s">
        <v>426</v>
      </c>
      <c r="R5" s="211"/>
      <c r="S5" s="211"/>
    </row>
    <row r="6" customFormat="false" ht="55.5" hidden="true" customHeight="true" outlineLevel="0" collapsed="false">
      <c r="A6" s="45" t="n">
        <f aca="false">'Substances list'!A6</f>
        <v>4</v>
      </c>
      <c r="B6" s="32" t="str">
        <f aca="false">'Substances list'!D6</f>
        <v>2,6-DTBP</v>
      </c>
      <c r="C6" s="203" t="str">
        <f aca="false">'Substances list'!G6</f>
        <v>AO-THE</v>
      </c>
      <c r="D6" s="204" t="str">
        <f aca="false">'Substances list'!H6</f>
        <v>CEPAD?</v>
      </c>
      <c r="E6" s="205" t="n">
        <f aca="false">'Substances list'!L6</f>
        <v>0</v>
      </c>
      <c r="F6" s="204" t="n">
        <f aca="false">'Substances list'!M6</f>
        <v>0</v>
      </c>
      <c r="G6" s="206" t="n">
        <f aca="false">'Substances list'!O6</f>
        <v>0</v>
      </c>
      <c r="H6" s="207" t="n">
        <f aca="false">'Substances list'!I6</f>
        <v>0</v>
      </c>
      <c r="K6" s="221" t="s">
        <v>427</v>
      </c>
      <c r="L6" s="222" t="s">
        <v>428</v>
      </c>
      <c r="M6" s="139" t="e">
        <f aca="false">#REF!</f>
        <v>#REF!</v>
      </c>
      <c r="N6" s="215"/>
      <c r="O6" s="215"/>
      <c r="P6" s="215"/>
      <c r="Q6" s="215"/>
      <c r="R6" s="215"/>
      <c r="S6" s="215"/>
    </row>
    <row r="7" customFormat="false" ht="55.5" hidden="false" customHeight="true" outlineLevel="0" collapsed="false">
      <c r="A7" s="45" t="n">
        <f aca="false">'Substances list'!A7</f>
        <v>5</v>
      </c>
      <c r="B7" s="32" t="n">
        <f aca="false">'Substances list'!D7</f>
        <v>0</v>
      </c>
      <c r="C7" s="203" t="n">
        <f aca="false">'Substances list'!G7</f>
        <v>0</v>
      </c>
      <c r="D7" s="204" t="str">
        <f aca="false">'Substances list'!H7</f>
        <v>LiSAO</v>
      </c>
      <c r="E7" s="205" t="n">
        <f aca="false">'Substances list'!L7</f>
        <v>0</v>
      </c>
      <c r="F7" s="204" t="n">
        <f aca="false">'Substances list'!M7</f>
        <v>0</v>
      </c>
      <c r="G7" s="206" t="n">
        <f aca="false">'Substances list'!O7</f>
        <v>0</v>
      </c>
      <c r="H7" s="207" t="str">
        <f aca="false">'Substances list'!I7</f>
        <v>BASF</v>
      </c>
      <c r="K7" s="221"/>
      <c r="L7" s="222"/>
      <c r="M7" s="139" t="e">
        <f aca="false">#REF!</f>
        <v>#REF!</v>
      </c>
      <c r="N7" s="215"/>
      <c r="O7" s="215"/>
      <c r="P7" s="215"/>
      <c r="Q7" s="215"/>
      <c r="R7" s="215"/>
      <c r="S7" s="215"/>
    </row>
    <row r="8" customFormat="false" ht="55.5" hidden="false" customHeight="true" outlineLevel="0" collapsed="false">
      <c r="A8" s="45" t="n">
        <f aca="false">'Substances list'!A8</f>
        <v>6</v>
      </c>
      <c r="B8" s="32" t="n">
        <f aca="false">'Substances list'!D8</f>
        <v>0</v>
      </c>
      <c r="C8" s="203" t="n">
        <f aca="false">'Substances list'!G8</f>
        <v>0</v>
      </c>
      <c r="D8" s="204" t="str">
        <f aca="false">'Substances list'!H8</f>
        <v>LiSAO</v>
      </c>
      <c r="E8" s="205" t="n">
        <f aca="false">'Substances list'!L8</f>
        <v>0</v>
      </c>
      <c r="F8" s="204" t="n">
        <f aca="false">'Substances list'!M8</f>
        <v>0</v>
      </c>
      <c r="G8" s="206" t="n">
        <f aca="false">'Substances list'!O8</f>
        <v>0</v>
      </c>
      <c r="H8" s="207" t="n">
        <f aca="false">'Substances list'!I8</f>
        <v>0</v>
      </c>
      <c r="K8" s="221"/>
      <c r="L8" s="222"/>
      <c r="M8" s="139" t="e">
        <f aca="false">#REF!</f>
        <v>#REF!</v>
      </c>
      <c r="N8" s="215"/>
      <c r="O8" s="215"/>
      <c r="P8" s="215"/>
      <c r="Q8" s="215"/>
      <c r="R8" s="215"/>
      <c r="S8" s="215"/>
    </row>
    <row r="9" customFormat="false" ht="12.75" hidden="false" customHeight="false" outlineLevel="0" collapsed="false">
      <c r="A9" s="202" t="n">
        <f aca="false">'Substances list'!A9</f>
        <v>7</v>
      </c>
      <c r="B9" s="34" t="n">
        <f aca="false">'Substances list'!D9</f>
        <v>0</v>
      </c>
      <c r="C9" s="203" t="str">
        <f aca="false">'Substances list'!G9</f>
        <v>AO-THE</v>
      </c>
      <c r="D9" s="204" t="str">
        <f aca="false">'Substances list'!H9</f>
        <v>LiSAO</v>
      </c>
      <c r="E9" s="205" t="str">
        <f aca="false">'Substances list'!L9</f>
        <v>R53</v>
      </c>
      <c r="F9" s="204" t="n">
        <f aca="false">'Substances list'!M9</f>
        <v>0</v>
      </c>
      <c r="G9" s="206" t="n">
        <f aca="false">'Substances list'!O9</f>
        <v>0</v>
      </c>
      <c r="H9" s="207" t="str">
        <f aca="false">'Substances list'!I9</f>
        <v>EVERSP</v>
      </c>
      <c r="I9" s="208"/>
      <c r="J9" s="209"/>
      <c r="K9" s="223"/>
      <c r="L9" s="224" t="s">
        <v>429</v>
      </c>
      <c r="M9" s="212" t="e">
        <f aca="false">#REF!</f>
        <v>#REF!</v>
      </c>
      <c r="N9" s="213"/>
      <c r="O9" s="211"/>
      <c r="P9" s="211"/>
      <c r="Q9" s="225" t="s">
        <v>430</v>
      </c>
      <c r="R9" s="211"/>
      <c r="S9" s="211"/>
    </row>
    <row r="10" customFormat="false" ht="12.75" hidden="true" customHeight="false" outlineLevel="0" collapsed="false">
      <c r="A10" s="202" t="n">
        <f aca="false">'Substances list'!A10</f>
        <v>8</v>
      </c>
      <c r="B10" s="32" t="n">
        <f aca="false">'Substances list'!D10</f>
        <v>0</v>
      </c>
      <c r="C10" s="203" t="str">
        <f aca="false">'Substances list'!G10</f>
        <v>BZP</v>
      </c>
      <c r="D10" s="204" t="str">
        <f aca="false">'Substances list'!H10</f>
        <v>LiSAO 1</v>
      </c>
      <c r="E10" s="205" t="str">
        <f aca="false">'Substances list'!L10</f>
        <v>R43, R53</v>
      </c>
      <c r="F10" s="204" t="str">
        <f aca="false">'Substances list'!M10</f>
        <v>Xi</v>
      </c>
      <c r="G10" s="206" t="n">
        <f aca="false">'Substances list'!O10</f>
        <v>0</v>
      </c>
      <c r="H10" s="207" t="str">
        <f aca="false">'Substances list'!I10</f>
        <v>BASF</v>
      </c>
      <c r="K10" s="214"/>
      <c r="L10" s="215"/>
      <c r="M10" s="139" t="e">
        <f aca="false">#REF!</f>
        <v>#REF!</v>
      </c>
      <c r="N10" s="215"/>
      <c r="O10" s="215"/>
      <c r="P10" s="215"/>
      <c r="Q10" s="215"/>
      <c r="R10" s="215"/>
      <c r="S10" s="215"/>
    </row>
    <row r="11" customFormat="false" ht="12.75" hidden="true" customHeight="false" outlineLevel="0" collapsed="false">
      <c r="A11" s="202" t="n">
        <f aca="false">'Substances list'!A11</f>
        <v>9</v>
      </c>
      <c r="B11" s="34" t="str">
        <f aca="false">'Substances list'!D11</f>
        <v>ODBHP</v>
      </c>
      <c r="C11" s="203" t="str">
        <f aca="false">'Substances list'!G11</f>
        <v>AO-THE</v>
      </c>
      <c r="D11" s="204" t="str">
        <f aca="false">'Substances list'!H11</f>
        <v>LiSAO 1</v>
      </c>
      <c r="E11" s="205" t="str">
        <f aca="false">'Substances list'!L11</f>
        <v>Not classified</v>
      </c>
      <c r="F11" s="204" t="str">
        <f aca="false">'Substances list'!M11</f>
        <v>None</v>
      </c>
      <c r="G11" s="206" t="n">
        <f aca="false">'Substances list'!O11</f>
        <v>0</v>
      </c>
      <c r="H11" s="207" t="str">
        <f aca="false">'Substances list'!I11</f>
        <v>BASF</v>
      </c>
      <c r="K11" s="214"/>
      <c r="L11" s="215"/>
      <c r="M11" s="139" t="e">
        <f aca="false">#REF!</f>
        <v>#REF!</v>
      </c>
      <c r="N11" s="215"/>
      <c r="O11" s="215"/>
      <c r="P11" s="215"/>
      <c r="Q11" s="215"/>
      <c r="R11" s="215"/>
      <c r="S11" s="215"/>
    </row>
    <row r="12" customFormat="false" ht="12.75" hidden="false" customHeight="false" outlineLevel="0" collapsed="false">
      <c r="A12" s="202" t="n">
        <f aca="false">'Substances list'!A12</f>
        <v>10</v>
      </c>
      <c r="B12" s="34" t="str">
        <f aca="false">'Substances list'!D12</f>
        <v>DLTDP</v>
      </c>
      <c r="C12" s="203" t="str">
        <f aca="false">'Substances list'!G12</f>
        <v>AO-THE</v>
      </c>
      <c r="D12" s="204" t="str">
        <f aca="false">'Substances list'!H12</f>
        <v>LiSAO</v>
      </c>
      <c r="E12" s="205" t="str">
        <f aca="false">'Substances list'!L12</f>
        <v>Not clasiffied</v>
      </c>
      <c r="F12" s="204" t="n">
        <f aca="false">'Substances list'!M12</f>
        <v>0</v>
      </c>
      <c r="G12" s="206" t="n">
        <f aca="false">'Substances list'!O12</f>
        <v>0</v>
      </c>
      <c r="H12" s="207" t="str">
        <f aca="false">'Substances list'!I12</f>
        <v>BASF</v>
      </c>
      <c r="I12" s="208"/>
      <c r="J12" s="209"/>
      <c r="K12" s="226"/>
      <c r="L12" s="211"/>
      <c r="M12" s="212" t="e">
        <f aca="false">#REF!</f>
        <v>#REF!</v>
      </c>
      <c r="N12" s="213"/>
      <c r="O12" s="211"/>
      <c r="P12" s="211"/>
      <c r="Q12" s="213"/>
      <c r="R12" s="211"/>
      <c r="S12" s="211"/>
    </row>
    <row r="13" customFormat="false" ht="12.75" hidden="false" customHeight="false" outlineLevel="0" collapsed="false">
      <c r="A13" s="202" t="n">
        <f aca="false">'Substances list'!A13</f>
        <v>11</v>
      </c>
      <c r="B13" s="34" t="n">
        <f aca="false">'Substances list'!D13</f>
        <v>0</v>
      </c>
      <c r="C13" s="203" t="str">
        <f aca="false">'Substances list'!G13</f>
        <v>AO-THE</v>
      </c>
      <c r="D13" s="204" t="str">
        <f aca="false">'Substances list'!H13</f>
        <v>LiSAO</v>
      </c>
      <c r="E13" s="205" t="str">
        <f aca="false">'Substances list'!L13</f>
        <v>R53</v>
      </c>
      <c r="F13" s="204" t="str">
        <f aca="false">'Substances list'!M13</f>
        <v>None</v>
      </c>
      <c r="G13" s="206" t="str">
        <f aca="false">'Substances list'!O13</f>
        <v>R52 dismissed due to low water sol.</v>
      </c>
      <c r="H13" s="207" t="str">
        <f aca="false">'Substances list'!I13</f>
        <v>CHEMT</v>
      </c>
      <c r="I13" s="208"/>
      <c r="J13" s="209"/>
      <c r="K13" s="226"/>
      <c r="L13" s="211"/>
      <c r="M13" s="212" t="e">
        <f aca="false">#REF!</f>
        <v>#REF!</v>
      </c>
      <c r="N13" s="213"/>
      <c r="O13" s="211"/>
      <c r="P13" s="211"/>
      <c r="Q13" s="213"/>
      <c r="R13" s="211"/>
      <c r="S13" s="211"/>
    </row>
    <row r="14" customFormat="false" ht="38.25" hidden="true" customHeight="false" outlineLevel="0" collapsed="false">
      <c r="A14" s="202" t="n">
        <f aca="false">'Substances list'!A14</f>
        <v>12</v>
      </c>
      <c r="B14" s="34" t="n">
        <f aca="false">'Substances list'!D14</f>
        <v>0</v>
      </c>
      <c r="C14" s="203" t="str">
        <f aca="false">'Substances list'!G14</f>
        <v>BZT</v>
      </c>
      <c r="D14" s="204" t="str">
        <f aca="false">'Substances list'!H14</f>
        <v>LiSAO 1</v>
      </c>
      <c r="E14" s="205" t="str">
        <f aca="false">'Substances list'!L14</f>
        <v>R43, R53</v>
      </c>
      <c r="F14" s="204" t="str">
        <f aca="false">'Substances list'!M14</f>
        <v>Xi</v>
      </c>
      <c r="G14" s="206" t="n">
        <f aca="false">'Substances list'!O14</f>
        <v>0</v>
      </c>
      <c r="H14" s="207" t="str">
        <f aca="false">'Substances list'!I14</f>
        <v>BASF</v>
      </c>
      <c r="I14" s="227" t="s">
        <v>431</v>
      </c>
      <c r="J14" s="228" t="s">
        <v>432</v>
      </c>
      <c r="K14" s="229"/>
      <c r="L14" s="222" t="s">
        <v>432</v>
      </c>
      <c r="M14" s="139" t="e">
        <f aca="false">#REF!</f>
        <v>#REF!</v>
      </c>
      <c r="N14" s="215"/>
      <c r="O14" s="215"/>
      <c r="P14" s="215"/>
      <c r="Q14" s="215"/>
      <c r="R14" s="215"/>
      <c r="S14" s="215"/>
    </row>
    <row r="15" customFormat="false" ht="102" hidden="false" customHeight="false" outlineLevel="0" collapsed="false">
      <c r="A15" s="202" t="n">
        <f aca="false">'Substances list'!A15</f>
        <v>13</v>
      </c>
      <c r="B15" s="34" t="n">
        <f aca="false">'Substances list'!D15</f>
        <v>0</v>
      </c>
      <c r="C15" s="203" t="str">
        <f aca="false">'Substances list'!G15</f>
        <v>BZT</v>
      </c>
      <c r="D15" s="204" t="str">
        <f aca="false">'Substances list'!H15</f>
        <v>LiSAO</v>
      </c>
      <c r="E15" s="205" t="n">
        <f aca="false">'Substances list'!L15</f>
        <v>0</v>
      </c>
      <c r="F15" s="204" t="n">
        <f aca="false">'Substances list'!M15</f>
        <v>0</v>
      </c>
      <c r="G15" s="206" t="n">
        <f aca="false">'Substances list'!O15</f>
        <v>0</v>
      </c>
      <c r="H15" s="207" t="str">
        <f aca="false">'Substances list'!I15</f>
        <v>BASF</v>
      </c>
      <c r="I15" s="227" t="s">
        <v>433</v>
      </c>
      <c r="J15" s="230" t="s">
        <v>434</v>
      </c>
      <c r="K15" s="229" t="s">
        <v>435</v>
      </c>
      <c r="L15" s="222" t="s">
        <v>436</v>
      </c>
      <c r="M15" s="139" t="e">
        <f aca="false">#REF!</f>
        <v>#REF!</v>
      </c>
      <c r="N15" s="215"/>
      <c r="O15" s="215"/>
      <c r="P15" s="215"/>
      <c r="Q15" s="215"/>
      <c r="R15" s="215"/>
      <c r="S15" s="215"/>
    </row>
    <row r="16" customFormat="false" ht="12.75" hidden="true" customHeight="false" outlineLevel="0" collapsed="false">
      <c r="A16" s="202" t="n">
        <f aca="false">'Substances list'!A16</f>
        <v>14</v>
      </c>
      <c r="B16" s="34" t="str">
        <f aca="false">'Substances list'!D16</f>
        <v>TNPP</v>
      </c>
      <c r="C16" s="203" t="str">
        <f aca="false">'Substances list'!G16</f>
        <v>AO-THE</v>
      </c>
      <c r="D16" s="204" t="str">
        <f aca="false">'Substances list'!H16</f>
        <v>Phosphites Stab RC</v>
      </c>
      <c r="E16" s="205" t="n">
        <f aca="false">'Substances list'!L16</f>
        <v>0</v>
      </c>
      <c r="F16" s="204" t="n">
        <f aca="false">'Substances list'!M16</f>
        <v>0</v>
      </c>
      <c r="G16" s="206" t="n">
        <f aca="false">'Substances list'!O16</f>
        <v>0</v>
      </c>
      <c r="H16" s="207" t="str">
        <f aca="false">'Substances list'!I16</f>
        <v>BASF</v>
      </c>
      <c r="K16" s="229"/>
      <c r="L16" s="222"/>
      <c r="M16" s="139" t="e">
        <f aca="false">#REF!</f>
        <v>#REF!</v>
      </c>
      <c r="N16" s="215"/>
      <c r="O16" s="215"/>
      <c r="P16" s="215"/>
      <c r="Q16" s="215"/>
      <c r="R16" s="215"/>
      <c r="S16" s="215"/>
    </row>
    <row r="17" customFormat="false" ht="25.5" hidden="false" customHeight="false" outlineLevel="0" collapsed="false">
      <c r="A17" s="202" t="n">
        <f aca="false">'Substances list'!A17</f>
        <v>15</v>
      </c>
      <c r="B17" s="34" t="n">
        <f aca="false">'Substances list'!D17</f>
        <v>0</v>
      </c>
      <c r="C17" s="203" t="str">
        <f aca="false">'Substances list'!G17</f>
        <v>PhPh</v>
      </c>
      <c r="D17" s="204" t="str">
        <f aca="false">'Substances list'!H17</f>
        <v>LiSAO</v>
      </c>
      <c r="E17" s="205" t="str">
        <f aca="false">'Substances list'!L17</f>
        <v>R36/38, R52/53</v>
      </c>
      <c r="F17" s="204" t="n">
        <f aca="false">'Substances list'!M17</f>
        <v>0</v>
      </c>
      <c r="G17" s="206" t="n">
        <f aca="false">'Substances list'!O17</f>
        <v>0</v>
      </c>
      <c r="H17" s="207" t="n">
        <f aca="false">'Substances list'!I17</f>
        <v>0</v>
      </c>
      <c r="K17" s="221" t="s">
        <v>437</v>
      </c>
      <c r="L17" s="222" t="s">
        <v>438</v>
      </c>
      <c r="M17" s="139" t="e">
        <f aca="false">#REF!</f>
        <v>#REF!</v>
      </c>
      <c r="N17" s="215"/>
      <c r="O17" s="215"/>
      <c r="P17" s="215"/>
      <c r="Q17" s="215"/>
      <c r="R17" s="215"/>
      <c r="S17" s="215"/>
    </row>
    <row r="18" customFormat="false" ht="12.75" hidden="false" customHeight="false" outlineLevel="0" collapsed="false">
      <c r="A18" s="202" t="n">
        <f aca="false">'Substances list'!A18</f>
        <v>16</v>
      </c>
      <c r="B18" s="34" t="n">
        <f aca="false">'Substances list'!D18</f>
        <v>0</v>
      </c>
      <c r="C18" s="203" t="str">
        <f aca="false">'Substances list'!G18</f>
        <v>AO-THE</v>
      </c>
      <c r="D18" s="204" t="str">
        <f aca="false">'Substances list'!H18</f>
        <v>LiSAO</v>
      </c>
      <c r="E18" s="205" t="str">
        <f aca="false">'Substances list'!L18</f>
        <v>No classific</v>
      </c>
      <c r="F18" s="204" t="n">
        <f aca="false">'Substances list'!M18</f>
        <v>0</v>
      </c>
      <c r="G18" s="206" t="n">
        <f aca="false">'Substances list'!O18</f>
        <v>0</v>
      </c>
      <c r="H18" s="207" t="str">
        <f aca="false">'Substances list'!I18</f>
        <v>SONGW</v>
      </c>
      <c r="I18" s="208"/>
      <c r="J18" s="209"/>
      <c r="K18" s="210"/>
      <c r="L18" s="211"/>
      <c r="M18" s="212" t="e">
        <f aca="false">#REF!</f>
        <v>#REF!</v>
      </c>
      <c r="N18" s="213"/>
      <c r="O18" s="211"/>
      <c r="P18" s="211"/>
      <c r="Q18" s="213"/>
      <c r="R18" s="211"/>
      <c r="S18" s="211"/>
    </row>
    <row r="19" customFormat="false" ht="38.25" hidden="false" customHeight="false" outlineLevel="0" collapsed="false">
      <c r="A19" s="202" t="n">
        <f aca="false">'Substances list'!A19</f>
        <v>17</v>
      </c>
      <c r="B19" s="34" t="n">
        <f aca="false">'Substances list'!D19</f>
        <v>0</v>
      </c>
      <c r="C19" s="203" t="str">
        <f aca="false">'Substances list'!G19</f>
        <v>BZT</v>
      </c>
      <c r="D19" s="204" t="str">
        <f aca="false">'Substances list'!H19</f>
        <v>LiSAO</v>
      </c>
      <c r="E19" s="205" t="n">
        <f aca="false">'Substances list'!L19</f>
        <v>0</v>
      </c>
      <c r="F19" s="204" t="n">
        <f aca="false">'Substances list'!M19</f>
        <v>0</v>
      </c>
      <c r="G19" s="206" t="n">
        <f aca="false">'Substances list'!O19</f>
        <v>0</v>
      </c>
      <c r="H19" s="207" t="str">
        <f aca="false">'Substances list'!I19</f>
        <v>BASF</v>
      </c>
      <c r="I19" s="231" t="s">
        <v>439</v>
      </c>
      <c r="J19" s="232" t="s">
        <v>440</v>
      </c>
      <c r="K19" s="233"/>
      <c r="L19" s="234" t="s">
        <v>429</v>
      </c>
      <c r="M19" s="139" t="e">
        <f aca="false">#REF!</f>
        <v>#REF!</v>
      </c>
      <c r="N19" s="215"/>
      <c r="O19" s="215"/>
      <c r="P19" s="215"/>
      <c r="Q19" s="215"/>
      <c r="R19" s="215"/>
      <c r="S19" s="215"/>
    </row>
    <row r="20" customFormat="false" ht="12.75" hidden="true" customHeight="false" outlineLevel="0" collapsed="false">
      <c r="A20" s="202" t="n">
        <f aca="false">'Substances list'!A20</f>
        <v>18</v>
      </c>
      <c r="B20" s="34" t="str">
        <f aca="false">'Substances list'!D20</f>
        <v>TBPP</v>
      </c>
      <c r="C20" s="203" t="str">
        <f aca="false">'Substances list'!G20</f>
        <v>PhPh</v>
      </c>
      <c r="D20" s="204" t="str">
        <f aca="false">'Substances list'!H20</f>
        <v>LiSAO 1</v>
      </c>
      <c r="E20" s="205" t="str">
        <f aca="false">'Substances list'!L20</f>
        <v>Not classified</v>
      </c>
      <c r="F20" s="204" t="str">
        <f aca="false">'Substances list'!M20</f>
        <v>None</v>
      </c>
      <c r="G20" s="206" t="n">
        <f aca="false">'Substances list'!O20</f>
        <v>0</v>
      </c>
      <c r="H20" s="207" t="str">
        <f aca="false">'Substances list'!I20</f>
        <v>BASF</v>
      </c>
      <c r="K20" s="235" t="s">
        <v>259</v>
      </c>
      <c r="L20" s="234" t="s">
        <v>259</v>
      </c>
      <c r="M20" s="139" t="e">
        <f aca="false">#REF!</f>
        <v>#REF!</v>
      </c>
      <c r="N20" s="215"/>
      <c r="O20" s="215"/>
      <c r="P20" s="215"/>
      <c r="Q20" s="215"/>
      <c r="R20" s="215"/>
      <c r="S20" s="215"/>
    </row>
    <row r="21" customFormat="false" ht="12.75" hidden="false" customHeight="false" outlineLevel="0" collapsed="false">
      <c r="A21" s="202" t="n">
        <f aca="false">'Substances list'!A21</f>
        <v>19</v>
      </c>
      <c r="B21" s="34" t="n">
        <f aca="false">'Substances list'!D21</f>
        <v>0</v>
      </c>
      <c r="C21" s="203" t="str">
        <f aca="false">'Substances list'!G21</f>
        <v>AO-THE</v>
      </c>
      <c r="D21" s="204" t="str">
        <f aca="false">'Substances list'!H21</f>
        <v>LiSAO</v>
      </c>
      <c r="E21" s="205" t="str">
        <f aca="false">'Substances list'!L21</f>
        <v>52/53</v>
      </c>
      <c r="F21" s="204" t="str">
        <f aca="false">'Substances list'!M21</f>
        <v>None</v>
      </c>
      <c r="G21" s="206" t="n">
        <f aca="false">'Substances list'!O21</f>
        <v>0</v>
      </c>
      <c r="H21" s="207" t="str">
        <f aca="false">'Substances list'!I21</f>
        <v>BASF</v>
      </c>
      <c r="I21" s="208"/>
      <c r="J21" s="209"/>
      <c r="K21" s="236"/>
      <c r="L21" s="237" t="s">
        <v>441</v>
      </c>
      <c r="M21" s="212" t="e">
        <f aca="false">#REF!</f>
        <v>#REF!</v>
      </c>
      <c r="N21" s="213"/>
      <c r="O21" s="211"/>
      <c r="P21" s="211"/>
      <c r="Q21" s="225" t="s">
        <v>426</v>
      </c>
      <c r="R21" s="211"/>
      <c r="S21" s="211"/>
    </row>
    <row r="22" customFormat="false" ht="12.75" hidden="true" customHeight="false" outlineLevel="0" collapsed="false">
      <c r="A22" s="202" t="n">
        <f aca="false">'Substances list'!A22</f>
        <v>20</v>
      </c>
      <c r="B22" s="34" t="n">
        <f aca="false">'Substances list'!D22</f>
        <v>0</v>
      </c>
      <c r="C22" s="203" t="str">
        <f aca="false">'Substances list'!G22</f>
        <v>BZT</v>
      </c>
      <c r="D22" s="204" t="n">
        <f aca="false">'Substances list'!H22</f>
        <v>0</v>
      </c>
      <c r="E22" s="205" t="n">
        <f aca="false">'Substances list'!L22</f>
        <v>0</v>
      </c>
      <c r="F22" s="204" t="n">
        <f aca="false">'Substances list'!M22</f>
        <v>0</v>
      </c>
      <c r="G22" s="206" t="n">
        <f aca="false">'Substances list'!O22</f>
        <v>0</v>
      </c>
      <c r="H22" s="207" t="n">
        <f aca="false">'Substances list'!I22</f>
        <v>0</v>
      </c>
      <c r="K22" s="238"/>
      <c r="L22" s="234"/>
      <c r="M22" s="139" t="e">
        <f aca="false">#REF!</f>
        <v>#REF!</v>
      </c>
      <c r="N22" s="215"/>
      <c r="O22" s="215"/>
      <c r="P22" s="215"/>
      <c r="Q22" s="215"/>
      <c r="R22" s="215"/>
      <c r="S22" s="215"/>
    </row>
    <row r="23" customFormat="false" ht="12.75" hidden="false" customHeight="false" outlineLevel="0" collapsed="false">
      <c r="A23" s="202" t="n">
        <f aca="false">'Substances list'!A23</f>
        <v>21</v>
      </c>
      <c r="B23" s="34" t="n">
        <f aca="false">'Substances list'!D23</f>
        <v>0</v>
      </c>
      <c r="C23" s="203" t="str">
        <f aca="false">'Substances list'!G23</f>
        <v>AO-THE</v>
      </c>
      <c r="D23" s="204" t="str">
        <f aca="false">'Substances list'!H23</f>
        <v>LiSAO</v>
      </c>
      <c r="E23" s="205" t="str">
        <f aca="false">'Substances list'!L23</f>
        <v>No classific</v>
      </c>
      <c r="F23" s="204" t="n">
        <f aca="false">'Substances list'!M23</f>
        <v>0</v>
      </c>
      <c r="G23" s="206" t="n">
        <f aca="false">'Substances list'!O23</f>
        <v>0</v>
      </c>
      <c r="H23" s="207" t="str">
        <f aca="false">'Substances list'!I23</f>
        <v>SONGW</v>
      </c>
      <c r="I23" s="208"/>
      <c r="J23" s="209"/>
      <c r="K23" s="236"/>
      <c r="L23" s="237"/>
      <c r="M23" s="212" t="e">
        <f aca="false">#REF!</f>
        <v>#REF!</v>
      </c>
      <c r="N23" s="213"/>
      <c r="O23" s="211"/>
      <c r="P23" s="211"/>
      <c r="Q23" s="213"/>
      <c r="R23" s="211"/>
      <c r="S23" s="211"/>
    </row>
    <row r="24" customFormat="false" ht="63.75" hidden="false" customHeight="false" outlineLevel="0" collapsed="false">
      <c r="A24" s="202" t="n">
        <f aca="false">'Substances list'!A24</f>
        <v>22</v>
      </c>
      <c r="B24" s="34" t="n">
        <f aca="false">'Substances list'!D24</f>
        <v>0</v>
      </c>
      <c r="C24" s="203" t="str">
        <f aca="false">'Substances list'!G24</f>
        <v>BZT</v>
      </c>
      <c r="D24" s="204" t="str">
        <f aca="false">'Substances list'!H24</f>
        <v>LiSAO</v>
      </c>
      <c r="E24" s="205" t="n">
        <f aca="false">'Substances list'!L24</f>
        <v>0</v>
      </c>
      <c r="F24" s="204" t="n">
        <f aca="false">'Substances list'!M24</f>
        <v>0</v>
      </c>
      <c r="G24" s="206" t="n">
        <f aca="false">'Substances list'!O24</f>
        <v>0</v>
      </c>
      <c r="H24" s="207" t="str">
        <f aca="false">'Substances list'!I24</f>
        <v>SONGW</v>
      </c>
      <c r="I24" s="239" t="s">
        <v>439</v>
      </c>
      <c r="J24" s="230" t="s">
        <v>442</v>
      </c>
      <c r="K24" s="233"/>
      <c r="L24" s="222" t="s">
        <v>443</v>
      </c>
      <c r="M24" s="139" t="e">
        <f aca="false">#REF!</f>
        <v>#REF!</v>
      </c>
      <c r="N24" s="215"/>
      <c r="O24" s="215"/>
      <c r="P24" s="215"/>
      <c r="Q24" s="215"/>
      <c r="R24" s="215"/>
      <c r="S24" s="215"/>
    </row>
    <row r="25" customFormat="false" ht="38.25" hidden="false" customHeight="false" outlineLevel="0" collapsed="false">
      <c r="A25" s="202" t="n">
        <f aca="false">'Substances list'!A25</f>
        <v>23</v>
      </c>
      <c r="B25" s="34" t="n">
        <f aca="false">'Substances list'!D25</f>
        <v>0</v>
      </c>
      <c r="C25" s="203" t="str">
        <f aca="false">'Substances list'!G25</f>
        <v>BZT</v>
      </c>
      <c r="D25" s="204" t="str">
        <f aca="false">'Substances list'!H25</f>
        <v>LiSAO</v>
      </c>
      <c r="E25" s="205" t="str">
        <f aca="false">'Substances list'!L25</f>
        <v>R53</v>
      </c>
      <c r="F25" s="204" t="n">
        <f aca="false">'Substances list'!M25</f>
        <v>0</v>
      </c>
      <c r="G25" s="206" t="n">
        <f aca="false">'Substances list'!O25</f>
        <v>0</v>
      </c>
      <c r="H25" s="207" t="str">
        <f aca="false">'Substances list'!I25</f>
        <v>BASF</v>
      </c>
      <c r="I25" s="240" t="s">
        <v>444</v>
      </c>
      <c r="J25" s="241" t="s">
        <v>429</v>
      </c>
      <c r="K25" s="242"/>
      <c r="L25" s="237" t="s">
        <v>429</v>
      </c>
      <c r="M25" s="212" t="e">
        <f aca="false">#REF!</f>
        <v>#REF!</v>
      </c>
      <c r="N25" s="213"/>
      <c r="O25" s="211"/>
      <c r="P25" s="211"/>
      <c r="Q25" s="213"/>
      <c r="R25" s="211"/>
      <c r="S25" s="211"/>
    </row>
    <row r="26" customFormat="false" ht="12.75" hidden="false" customHeight="false" outlineLevel="0" collapsed="false">
      <c r="A26" s="202" t="n">
        <f aca="false">'Substances list'!A26</f>
        <v>24</v>
      </c>
      <c r="B26" s="34" t="n">
        <f aca="false">'Substances list'!D26</f>
        <v>0</v>
      </c>
      <c r="C26" s="203" t="str">
        <f aca="false">'Substances list'!G26</f>
        <v>AO-THE</v>
      </c>
      <c r="D26" s="204" t="str">
        <f aca="false">'Substances list'!H26</f>
        <v>LiSAO</v>
      </c>
      <c r="E26" s="205" t="str">
        <f aca="false">'Substances list'!L26</f>
        <v>R53</v>
      </c>
      <c r="F26" s="204" t="n">
        <f aca="false">'Substances list'!M26</f>
        <v>0</v>
      </c>
      <c r="G26" s="206" t="n">
        <f aca="false">'Substances list'!O26</f>
        <v>0</v>
      </c>
      <c r="H26" s="207" t="str">
        <f aca="false">'Substances list'!I26</f>
        <v>CYTEC</v>
      </c>
      <c r="I26" s="208"/>
      <c r="J26" s="209"/>
      <c r="K26" s="242"/>
      <c r="L26" s="237"/>
      <c r="M26" s="212" t="e">
        <f aca="false">#REF!</f>
        <v>#REF!</v>
      </c>
      <c r="N26" s="213"/>
      <c r="O26" s="211"/>
      <c r="P26" s="211"/>
      <c r="Q26" s="213"/>
      <c r="R26" s="211"/>
      <c r="S26" s="211"/>
    </row>
    <row r="27" customFormat="false" ht="12.75" hidden="false" customHeight="false" outlineLevel="0" collapsed="false">
      <c r="A27" s="202" t="n">
        <f aca="false">'Substances list'!A27</f>
        <v>25</v>
      </c>
      <c r="B27" s="34" t="n">
        <f aca="false">'Substances list'!D27</f>
        <v>0</v>
      </c>
      <c r="C27" s="203" t="str">
        <f aca="false">'Substances list'!G27</f>
        <v>AO-THE</v>
      </c>
      <c r="D27" s="204" t="str">
        <f aca="false">'Substances list'!H27</f>
        <v>LiSAO</v>
      </c>
      <c r="E27" s="205" t="str">
        <f aca="false">'Substances list'!L27</f>
        <v>R53</v>
      </c>
      <c r="F27" s="204" t="n">
        <f aca="false">'Substances list'!M27</f>
        <v>0</v>
      </c>
      <c r="G27" s="206" t="n">
        <f aca="false">'Substances list'!O27</f>
        <v>0</v>
      </c>
      <c r="H27" s="207" t="str">
        <f aca="false">'Substances list'!I27</f>
        <v>BASF</v>
      </c>
      <c r="I27" s="208"/>
      <c r="J27" s="209"/>
      <c r="K27" s="242"/>
      <c r="L27" s="237"/>
      <c r="M27" s="212" t="e">
        <f aca="false">#REF!</f>
        <v>#REF!</v>
      </c>
      <c r="N27" s="213"/>
      <c r="O27" s="211"/>
      <c r="P27" s="211"/>
      <c r="Q27" s="213"/>
      <c r="R27" s="211"/>
      <c r="S27" s="211"/>
    </row>
    <row r="28" customFormat="false" ht="12.75" hidden="true" customHeight="false" outlineLevel="0" collapsed="false">
      <c r="A28" s="202" t="n">
        <f aca="false">'Substances list'!A28</f>
        <v>26</v>
      </c>
      <c r="B28" s="34" t="n">
        <f aca="false">'Substances list'!D28</f>
        <v>0</v>
      </c>
      <c r="C28" s="203" t="str">
        <f aca="false">'Substances list'!G28</f>
        <v>HALS</v>
      </c>
      <c r="D28" s="204" t="str">
        <f aca="false">'Substances list'!H28</f>
        <v>LiSAO 1</v>
      </c>
      <c r="E28" s="205" t="str">
        <f aca="false">'Substances list'!L28</f>
        <v>R43-50/53</v>
      </c>
      <c r="F28" s="204" t="str">
        <f aca="false">'Substances list'!M28</f>
        <v>Xi;N</v>
      </c>
      <c r="G28" s="206" t="n">
        <f aca="false">'Substances list'!O28</f>
        <v>0</v>
      </c>
      <c r="H28" s="207" t="str">
        <f aca="false">'Substances list'!I28</f>
        <v>SABO</v>
      </c>
      <c r="J28" s="243" t="s">
        <v>445</v>
      </c>
      <c r="K28" s="214"/>
      <c r="L28" s="215"/>
      <c r="M28" s="139" t="e">
        <f aca="false">#REF!</f>
        <v>#REF!</v>
      </c>
      <c r="N28" s="215"/>
      <c r="O28" s="215"/>
      <c r="P28" s="215"/>
      <c r="Q28" s="215"/>
      <c r="R28" s="215"/>
      <c r="S28" s="215"/>
    </row>
    <row r="29" customFormat="false" ht="12.75" hidden="false" customHeight="false" outlineLevel="0" collapsed="false">
      <c r="A29" s="202" t="n">
        <f aca="false">'Substances list'!A29</f>
        <v>27</v>
      </c>
      <c r="B29" s="34" t="n">
        <f aca="false">'Substances list'!D29</f>
        <v>0</v>
      </c>
      <c r="C29" s="203" t="n">
        <f aca="false">'Substances list'!G29</f>
        <v>0</v>
      </c>
      <c r="D29" s="204" t="str">
        <f aca="false">'Substances list'!H29</f>
        <v>LiSAO</v>
      </c>
      <c r="E29" s="205" t="n">
        <f aca="false">'Substances list'!L29</f>
        <v>0</v>
      </c>
      <c r="F29" s="204" t="n">
        <f aca="false">'Substances list'!M29</f>
        <v>0</v>
      </c>
      <c r="G29" s="206" t="n">
        <f aca="false">'Substances list'!O29</f>
        <v>0</v>
      </c>
      <c r="H29" s="207" t="str">
        <f aca="false">'Substances list'!I29</f>
        <v>BASF</v>
      </c>
      <c r="I29" s="244"/>
      <c r="J29" s="243"/>
      <c r="K29" s="214"/>
      <c r="L29" s="215"/>
      <c r="M29" s="139" t="e">
        <f aca="false">#REF!</f>
        <v>#REF!</v>
      </c>
      <c r="N29" s="215"/>
      <c r="O29" s="215"/>
      <c r="P29" s="215"/>
      <c r="Q29" s="215"/>
      <c r="R29" s="215"/>
      <c r="S29" s="215"/>
    </row>
    <row r="30" customFormat="false" ht="102" hidden="true" customHeight="false" outlineLevel="0" collapsed="false">
      <c r="A30" s="202" t="n">
        <f aca="false">'Substances list'!A30</f>
        <v>28</v>
      </c>
      <c r="B30" s="34" t="n">
        <f aca="false">'Substances list'!D30</f>
        <v>0</v>
      </c>
      <c r="C30" s="203" t="str">
        <f aca="false">'Substances list'!G30</f>
        <v>HALS</v>
      </c>
      <c r="D30" s="204" t="str">
        <f aca="false">'Substances list'!H30</f>
        <v>LiSAO 1</v>
      </c>
      <c r="E30" s="205" t="str">
        <f aca="false">'Substances list'!L30</f>
        <v>R36; R51/53</v>
      </c>
      <c r="F30" s="204" t="str">
        <f aca="false">'Substances list'!M30</f>
        <v>Xi;N</v>
      </c>
      <c r="G30" s="206" t="n">
        <f aca="false">'Substances list'!O30</f>
        <v>0</v>
      </c>
      <c r="H30" s="207" t="str">
        <f aca="false">'Substances list'!I30</f>
        <v>BASF</v>
      </c>
      <c r="I30" s="230" t="s">
        <v>446</v>
      </c>
      <c r="J30" s="245" t="s">
        <v>447</v>
      </c>
      <c r="K30" s="214"/>
      <c r="L30" s="215"/>
      <c r="M30" s="139" t="e">
        <f aca="false">#REF!</f>
        <v>#REF!</v>
      </c>
      <c r="N30" s="215"/>
      <c r="O30" s="215"/>
      <c r="P30" s="215"/>
      <c r="Q30" s="215"/>
      <c r="R30" s="215"/>
      <c r="S30" s="215"/>
    </row>
    <row r="31" customFormat="false" ht="12.75" hidden="true" customHeight="false" outlineLevel="0" collapsed="false">
      <c r="A31" s="202" t="n">
        <f aca="false">'Substances list'!A31</f>
        <v>29</v>
      </c>
      <c r="B31" s="34" t="n">
        <f aca="false">'Substances list'!D31</f>
        <v>0</v>
      </c>
      <c r="C31" s="203" t="str">
        <f aca="false">'Substances list'!G31</f>
        <v>HALS</v>
      </c>
      <c r="D31" s="204" t="n">
        <f aca="false">'Substances list'!H31</f>
        <v>0</v>
      </c>
      <c r="E31" s="205" t="n">
        <f aca="false">'Substances list'!L31</f>
        <v>53</v>
      </c>
      <c r="F31" s="204" t="n">
        <f aca="false">'Substances list'!M31</f>
        <v>0</v>
      </c>
      <c r="G31" s="206" t="n">
        <f aca="false">'Substances list'!O31</f>
        <v>0</v>
      </c>
      <c r="H31" s="207" t="n">
        <f aca="false">'Substances list'!I31</f>
        <v>0</v>
      </c>
      <c r="K31" s="214"/>
      <c r="L31" s="215"/>
      <c r="M31" s="139" t="e">
        <f aca="false">#REF!</f>
        <v>#REF!</v>
      </c>
      <c r="N31" s="215"/>
      <c r="O31" s="215"/>
      <c r="P31" s="215"/>
      <c r="Q31" s="215"/>
      <c r="R31" s="215"/>
      <c r="S31" s="215"/>
    </row>
    <row r="32" customFormat="false" ht="12.75" hidden="true" customHeight="false" outlineLevel="0" collapsed="false">
      <c r="A32" s="202" t="n">
        <f aca="false">'Substances list'!A32</f>
        <v>30</v>
      </c>
      <c r="B32" s="34" t="str">
        <f aca="false">'Substances list'!D32</f>
        <v>PTBHP</v>
      </c>
      <c r="C32" s="203" t="str">
        <f aca="false">'Substances list'!G32</f>
        <v>AO-THE</v>
      </c>
      <c r="D32" s="204" t="str">
        <f aca="false">'Substances list'!H32</f>
        <v>LiSAO 1</v>
      </c>
      <c r="E32" s="205" t="str">
        <f aca="false">'Substances list'!L32</f>
        <v>Not clasiffied</v>
      </c>
      <c r="F32" s="204" t="str">
        <f aca="false">'Substances list'!M32</f>
        <v>None</v>
      </c>
      <c r="G32" s="206" t="n">
        <f aca="false">'Substances list'!O32</f>
        <v>0</v>
      </c>
      <c r="H32" s="207" t="str">
        <f aca="false">'Substances list'!I32</f>
        <v>BASF</v>
      </c>
      <c r="I32" s="208"/>
      <c r="J32" s="209"/>
      <c r="K32" s="210"/>
      <c r="L32" s="211"/>
      <c r="M32" s="219" t="e">
        <f aca="false">#REF!</f>
        <v>#REF!</v>
      </c>
      <c r="N32" s="213"/>
      <c r="O32" s="211"/>
      <c r="P32" s="211"/>
      <c r="Q32" s="213"/>
      <c r="R32" s="211"/>
      <c r="S32" s="211"/>
    </row>
    <row r="33" customFormat="false" ht="12.75" hidden="false" customHeight="false" outlineLevel="0" collapsed="false">
      <c r="A33" s="202" t="n">
        <f aca="false">'Substances list'!A33</f>
        <v>31</v>
      </c>
      <c r="B33" s="34" t="n">
        <f aca="false">'Substances list'!D33</f>
        <v>0</v>
      </c>
      <c r="C33" s="203" t="str">
        <f aca="false">'Substances list'!G33</f>
        <v>AO-THE</v>
      </c>
      <c r="D33" s="204" t="str">
        <f aca="false">'Substances list'!H33</f>
        <v>LiSAO</v>
      </c>
      <c r="E33" s="205" t="n">
        <f aca="false">'Substances list'!L33</f>
        <v>0</v>
      </c>
      <c r="F33" s="204" t="n">
        <f aca="false">'Substances list'!M33</f>
        <v>0</v>
      </c>
      <c r="G33" s="206" t="n">
        <f aca="false">'Substances list'!O33</f>
        <v>0</v>
      </c>
      <c r="H33" s="207" t="n">
        <f aca="false">'Substances list'!I33</f>
        <v>0</v>
      </c>
      <c r="K33" s="214"/>
      <c r="L33" s="215"/>
      <c r="M33" s="139" t="e">
        <f aca="false">#REF!</f>
        <v>#REF!</v>
      </c>
      <c r="N33" s="215"/>
      <c r="O33" s="215"/>
      <c r="P33" s="215"/>
      <c r="Q33" s="215"/>
      <c r="R33" s="215"/>
      <c r="S33" s="215"/>
    </row>
    <row r="34" customFormat="false" ht="12.75" hidden="true" customHeight="false" outlineLevel="0" collapsed="false">
      <c r="A34" s="202" t="n">
        <f aca="false">'Substances list'!A34</f>
        <v>32</v>
      </c>
      <c r="B34" s="34" t="n">
        <f aca="false">'Substances list'!D34</f>
        <v>0</v>
      </c>
      <c r="C34" s="203" t="str">
        <f aca="false">'Substances list'!G34</f>
        <v>AO-THE</v>
      </c>
      <c r="D34" s="204" t="str">
        <f aca="false">'Substances list'!H34</f>
        <v>LiSAO 1</v>
      </c>
      <c r="E34" s="205" t="str">
        <f aca="false">'Substances list'!L34</f>
        <v>R53</v>
      </c>
      <c r="F34" s="204" t="str">
        <f aca="false">'Substances list'!M34</f>
        <v>None</v>
      </c>
      <c r="G34" s="206" t="n">
        <f aca="false">'Substances list'!O34</f>
        <v>0</v>
      </c>
      <c r="H34" s="207" t="str">
        <f aca="false">'Substances list'!I34</f>
        <v>CHEMT</v>
      </c>
      <c r="I34" s="208"/>
      <c r="J34" s="209"/>
      <c r="K34" s="210"/>
      <c r="L34" s="211"/>
      <c r="M34" s="219" t="e">
        <f aca="false">#REF!</f>
        <v>#REF!</v>
      </c>
      <c r="N34" s="213"/>
      <c r="O34" s="211"/>
      <c r="P34" s="211"/>
      <c r="Q34" s="213"/>
      <c r="R34" s="211"/>
      <c r="S34" s="211"/>
    </row>
    <row r="35" customFormat="false" ht="12.75" hidden="true" customHeight="false" outlineLevel="0" collapsed="false">
      <c r="A35" s="202" t="n">
        <f aca="false">'Substances list'!A35</f>
        <v>33</v>
      </c>
      <c r="B35" s="34" t="str">
        <f aca="false">'Substances list'!D35</f>
        <v>DSTDP</v>
      </c>
      <c r="C35" s="203" t="str">
        <f aca="false">'Substances list'!G35</f>
        <v>AO-THE</v>
      </c>
      <c r="D35" s="204" t="str">
        <f aca="false">'Substances list'!H35</f>
        <v>LiSAO 1</v>
      </c>
      <c r="E35" s="205" t="str">
        <f aca="false">'Substances list'!L35</f>
        <v>Agreed no clas (biodeg)</v>
      </c>
      <c r="F35" s="204" t="str">
        <f aca="false">'Substances list'!M35</f>
        <v>None</v>
      </c>
      <c r="G35" s="206" t="n">
        <f aca="false">'Substances list'!O35</f>
        <v>0</v>
      </c>
      <c r="H35" s="207" t="str">
        <f aca="false">'Substances list'!I35</f>
        <v>BASF</v>
      </c>
      <c r="K35" s="246"/>
      <c r="L35" s="215"/>
      <c r="M35" s="139" t="e">
        <f aca="false">#REF!</f>
        <v>#REF!</v>
      </c>
      <c r="N35" s="215"/>
      <c r="O35" s="215"/>
      <c r="P35" s="215"/>
      <c r="Q35" s="215"/>
      <c r="R35" s="215"/>
      <c r="S35" s="215"/>
    </row>
    <row r="36" customFormat="false" ht="12.75" hidden="false" customHeight="false" outlineLevel="0" collapsed="false">
      <c r="A36" s="202" t="n">
        <f aca="false">'Substances list'!A36</f>
        <v>34</v>
      </c>
      <c r="B36" s="34" t="n">
        <f aca="false">'Substances list'!D36</f>
        <v>0</v>
      </c>
      <c r="C36" s="203" t="str">
        <f aca="false">'Substances list'!G36</f>
        <v>BZT</v>
      </c>
      <c r="D36" s="204" t="str">
        <f aca="false">'Substances list'!H36</f>
        <v>LiSAO</v>
      </c>
      <c r="E36" s="205" t="n">
        <f aca="false">'Substances list'!L36</f>
        <v>0</v>
      </c>
      <c r="F36" s="204" t="n">
        <f aca="false">'Substances list'!M36</f>
        <v>0</v>
      </c>
      <c r="G36" s="206" t="n">
        <f aca="false">'Substances list'!O36</f>
        <v>0</v>
      </c>
      <c r="H36" s="207" t="str">
        <f aca="false">'Substances list'!I36</f>
        <v>BASF</v>
      </c>
      <c r="K36" s="229"/>
      <c r="L36" s="234" t="s">
        <v>448</v>
      </c>
      <c r="M36" s="139" t="e">
        <f aca="false">#REF!</f>
        <v>#REF!</v>
      </c>
      <c r="N36" s="215"/>
      <c r="O36" s="215"/>
      <c r="P36" s="215"/>
      <c r="Q36" s="215"/>
      <c r="R36" s="215"/>
      <c r="S36" s="215"/>
    </row>
    <row r="37" customFormat="false" ht="12.75" hidden="true" customHeight="false" outlineLevel="0" collapsed="false">
      <c r="A37" s="202" t="n">
        <f aca="false">'Substances list'!A37</f>
        <v>35</v>
      </c>
      <c r="B37" s="34" t="str">
        <f aca="false">'Substances list'!D37</f>
        <v>VOID</v>
      </c>
      <c r="C37" s="203" t="n">
        <f aca="false">'Substances list'!G37</f>
        <v>0</v>
      </c>
      <c r="D37" s="204" t="n">
        <f aca="false">'Substances list'!H37</f>
        <v>0</v>
      </c>
      <c r="E37" s="205" t="n">
        <f aca="false">'Substances list'!L37</f>
        <v>0</v>
      </c>
      <c r="F37" s="204" t="n">
        <f aca="false">'Substances list'!M37</f>
        <v>0</v>
      </c>
      <c r="G37" s="206" t="n">
        <f aca="false">'Substances list'!O37</f>
        <v>0</v>
      </c>
      <c r="H37" s="207" t="n">
        <f aca="false">'Substances list'!I37</f>
        <v>0</v>
      </c>
      <c r="K37" s="229"/>
      <c r="L37" s="234"/>
      <c r="M37" s="139" t="e">
        <f aca="false">#REF!</f>
        <v>#REF!</v>
      </c>
      <c r="N37" s="215"/>
      <c r="O37" s="215"/>
      <c r="P37" s="215"/>
      <c r="Q37" s="215"/>
      <c r="R37" s="215"/>
      <c r="S37" s="215"/>
    </row>
    <row r="38" customFormat="false" ht="12.75" hidden="true" customHeight="false" outlineLevel="0" collapsed="false">
      <c r="A38" s="202" t="n">
        <f aca="false">'Substances list'!A38</f>
        <v>36</v>
      </c>
      <c r="B38" s="34" t="n">
        <f aca="false">'Substances list'!D38</f>
        <v>0</v>
      </c>
      <c r="C38" s="203" t="str">
        <f aca="false">'Substances list'!G38</f>
        <v>HALS</v>
      </c>
      <c r="D38" s="204" t="str">
        <f aca="false">'Substances list'!H38</f>
        <v>LiSAO 1</v>
      </c>
      <c r="E38" s="205" t="str">
        <f aca="false">'Substances list'!L38</f>
        <v>R43; R50/53</v>
      </c>
      <c r="F38" s="204" t="str">
        <f aca="false">'Substances list'!M38</f>
        <v>Xi;N</v>
      </c>
      <c r="G38" s="206" t="n">
        <f aca="false">'Substances list'!O38</f>
        <v>0</v>
      </c>
      <c r="H38" s="207" t="n">
        <f aca="false">'Substances list'!I38</f>
        <v>0</v>
      </c>
      <c r="J38" s="244" t="s">
        <v>445</v>
      </c>
      <c r="K38" s="214"/>
      <c r="L38" s="215"/>
      <c r="M38" s="139" t="e">
        <f aca="false">#REF!</f>
        <v>#REF!</v>
      </c>
      <c r="N38" s="215"/>
      <c r="O38" s="215"/>
      <c r="P38" s="215"/>
      <c r="Q38" s="215"/>
      <c r="R38" s="215"/>
      <c r="S38" s="215"/>
    </row>
    <row r="39" customFormat="false" ht="12.75" hidden="false" customHeight="false" outlineLevel="0" collapsed="false">
      <c r="A39" s="202" t="n">
        <f aca="false">'Substances list'!A39</f>
        <v>37</v>
      </c>
      <c r="B39" s="34" t="n">
        <f aca="false">'Substances list'!D39</f>
        <v>0</v>
      </c>
      <c r="C39" s="203" t="str">
        <f aca="false">'Substances list'!G39</f>
        <v>AO-THE</v>
      </c>
      <c r="D39" s="204" t="str">
        <f aca="false">'Substances list'!H39</f>
        <v>LiSAO</v>
      </c>
      <c r="E39" s="205" t="str">
        <f aca="false">'Substances list'!L39</f>
        <v>R22</v>
      </c>
      <c r="F39" s="204" t="n">
        <f aca="false">'Substances list'!M39</f>
        <v>0</v>
      </c>
      <c r="G39" s="206" t="n">
        <f aca="false">'Substances list'!O39</f>
        <v>0</v>
      </c>
      <c r="H39" s="207" t="str">
        <f aca="false">'Substances list'!I39</f>
        <v>ALBE</v>
      </c>
      <c r="I39" s="208"/>
      <c r="J39" s="209"/>
      <c r="K39" s="223" t="s">
        <v>449</v>
      </c>
      <c r="L39" s="237" t="s">
        <v>450</v>
      </c>
      <c r="M39" s="212" t="e">
        <f aca="false">#REF!</f>
        <v>#REF!</v>
      </c>
      <c r="N39" s="213"/>
      <c r="O39" s="211"/>
      <c r="P39" s="211"/>
      <c r="Q39" s="213"/>
      <c r="R39" s="211"/>
      <c r="S39" s="211"/>
    </row>
    <row r="40" customFormat="false" ht="12.75" hidden="false" customHeight="false" outlineLevel="0" collapsed="false">
      <c r="A40" s="202" t="n">
        <f aca="false">'Substances list'!A40</f>
        <v>38</v>
      </c>
      <c r="B40" s="34" t="n">
        <f aca="false">'Substances list'!D40</f>
        <v>0</v>
      </c>
      <c r="C40" s="203" t="str">
        <f aca="false">'Substances list'!G40</f>
        <v>AO-THE</v>
      </c>
      <c r="D40" s="204" t="str">
        <f aca="false">'Substances list'!H40</f>
        <v>LiSAO</v>
      </c>
      <c r="E40" s="205" t="str">
        <f aca="false">'Substances list'!L40</f>
        <v>R43; R52/53</v>
      </c>
      <c r="F40" s="204" t="str">
        <f aca="false">'Substances list'!M40</f>
        <v>Xi</v>
      </c>
      <c r="G40" s="206" t="n">
        <f aca="false">'Substances list'!O40</f>
        <v>0</v>
      </c>
      <c r="H40" s="207" t="str">
        <f aca="false">'Substances list'!I40</f>
        <v>CHEMT</v>
      </c>
      <c r="I40" s="247"/>
      <c r="J40" s="207"/>
      <c r="K40" s="247"/>
      <c r="L40" s="247"/>
      <c r="M40" s="212" t="e">
        <f aca="false">#REF!</f>
        <v>#REF!</v>
      </c>
      <c r="N40" s="213"/>
      <c r="O40" s="247"/>
      <c r="P40" s="247"/>
      <c r="Q40" s="213"/>
      <c r="R40" s="247"/>
      <c r="S40" s="247"/>
    </row>
    <row r="41" customFormat="false" ht="12.75" hidden="true" customHeight="false" outlineLevel="0" collapsed="false">
      <c r="A41" s="202" t="n">
        <f aca="false">'Substances list'!A41</f>
        <v>39</v>
      </c>
      <c r="B41" s="34" t="n">
        <f aca="false">'Substances list'!D41</f>
        <v>0</v>
      </c>
      <c r="C41" s="203" t="str">
        <f aca="false">'Substances list'!G41</f>
        <v>AO-THE</v>
      </c>
      <c r="D41" s="204" t="str">
        <f aca="false">'Substances list'!H41</f>
        <v>LiSAO 1</v>
      </c>
      <c r="E41" s="205" t="str">
        <f aca="false">'Substances list'!L41</f>
        <v>R36/37; R50/53</v>
      </c>
      <c r="F41" s="204" t="str">
        <f aca="false">'Substances list'!M41</f>
        <v>Xi; N</v>
      </c>
      <c r="G41" s="206" t="n">
        <f aca="false">'Substances list'!O41</f>
        <v>0</v>
      </c>
      <c r="H41" s="207" t="str">
        <f aca="false">'Substances list'!I41</f>
        <v>CHEMT</v>
      </c>
      <c r="I41" s="0"/>
      <c r="J41" s="7"/>
      <c r="K41" s="0"/>
      <c r="M41" s="139" t="e">
        <f aca="false">#REF!</f>
        <v>#REF!</v>
      </c>
      <c r="N41" s="0"/>
      <c r="Q41" s="0"/>
    </row>
    <row r="42" customFormat="false" ht="12.75" hidden="true" customHeight="false" outlineLevel="0" collapsed="false">
      <c r="A42" s="202" t="n">
        <f aca="false">'Substances list'!A42</f>
        <v>40</v>
      </c>
      <c r="B42" s="34" t="n">
        <f aca="false">'Substances list'!D42</f>
        <v>0</v>
      </c>
      <c r="C42" s="203" t="n">
        <f aca="false">'Substances list'!G42</f>
        <v>0</v>
      </c>
      <c r="D42" s="204" t="n">
        <f aca="false">'Substances list'!H42</f>
        <v>0</v>
      </c>
      <c r="E42" s="205" t="n">
        <f aca="false">'Substances list'!L42</f>
        <v>0</v>
      </c>
      <c r="F42" s="204" t="n">
        <f aca="false">'Substances list'!M42</f>
        <v>0</v>
      </c>
      <c r="G42" s="206" t="n">
        <f aca="false">'Substances list'!O42</f>
        <v>0</v>
      </c>
      <c r="H42" s="207" t="n">
        <f aca="false">'Substances list'!I42</f>
        <v>0</v>
      </c>
      <c r="I42" s="0"/>
      <c r="J42" s="7"/>
      <c r="K42" s="0"/>
      <c r="M42" s="139" t="e">
        <f aca="false">#REF!</f>
        <v>#REF!</v>
      </c>
      <c r="N42" s="0"/>
      <c r="Q42" s="0"/>
    </row>
    <row r="43" customFormat="false" ht="12.75" hidden="true" customHeight="false" outlineLevel="0" collapsed="false">
      <c r="A43" s="202" t="n">
        <f aca="false">'Substances list'!A43</f>
        <v>41</v>
      </c>
      <c r="B43" s="34" t="str">
        <f aca="false">'Substances list'!D43</f>
        <v>TPP</v>
      </c>
      <c r="C43" s="203" t="str">
        <f aca="false">'Substances list'!G43</f>
        <v>AO-THE</v>
      </c>
      <c r="D43" s="204" t="str">
        <f aca="false">'Substances list'!H43</f>
        <v>Phosphites Stab RC</v>
      </c>
      <c r="E43" s="205" t="n">
        <f aca="false">'Substances list'!L43</f>
        <v>0</v>
      </c>
      <c r="F43" s="204" t="n">
        <f aca="false">'Substances list'!M43</f>
        <v>0</v>
      </c>
      <c r="G43" s="206" t="n">
        <f aca="false">'Substances list'!O43</f>
        <v>0</v>
      </c>
      <c r="H43" s="207" t="n">
        <f aca="false">'Substances list'!I43</f>
        <v>0</v>
      </c>
      <c r="I43" s="0"/>
      <c r="J43" s="7"/>
      <c r="K43" s="0"/>
      <c r="M43" s="139" t="e">
        <f aca="false">#REF!</f>
        <v>#REF!</v>
      </c>
      <c r="N43" s="0"/>
      <c r="Q43" s="0"/>
    </row>
    <row r="44" customFormat="false" ht="12.75" hidden="true" customHeight="false" outlineLevel="0" collapsed="false">
      <c r="A44" s="202" t="n">
        <f aca="false">'Substances list'!A44</f>
        <v>42</v>
      </c>
      <c r="B44" s="34" t="str">
        <f aca="false">'Substances list'!D44</f>
        <v>VOID</v>
      </c>
      <c r="C44" s="203" t="str">
        <f aca="false">'Substances list'!G44</f>
        <v>AO-THE</v>
      </c>
      <c r="D44" s="204" t="n">
        <f aca="false">'Substances list'!H44</f>
        <v>0</v>
      </c>
      <c r="E44" s="205" t="n">
        <f aca="false">'Substances list'!L44</f>
        <v>0</v>
      </c>
      <c r="F44" s="204" t="n">
        <f aca="false">'Substances list'!M44</f>
        <v>0</v>
      </c>
      <c r="G44" s="206" t="n">
        <f aca="false">'Substances list'!O44</f>
        <v>0</v>
      </c>
      <c r="H44" s="207" t="n">
        <f aca="false">'Substances list'!I44</f>
        <v>0</v>
      </c>
      <c r="I44" s="0"/>
      <c r="J44" s="7"/>
      <c r="K44" s="0"/>
      <c r="M44" s="139" t="e">
        <f aca="false">#REF!</f>
        <v>#REF!</v>
      </c>
      <c r="N44" s="0"/>
      <c r="Q44" s="0"/>
    </row>
    <row r="45" customFormat="false" ht="12.75" hidden="true" customHeight="false" outlineLevel="0" collapsed="false">
      <c r="A45" s="202" t="n">
        <f aca="false">'Substances list'!A45</f>
        <v>43</v>
      </c>
      <c r="B45" s="34" t="n">
        <f aca="false">'Substances list'!D45</f>
        <v>0</v>
      </c>
      <c r="C45" s="203" t="str">
        <f aca="false">'Substances list'!G45</f>
        <v>AO-THE</v>
      </c>
      <c r="D45" s="204" t="n">
        <f aca="false">'Substances list'!H45</f>
        <v>0</v>
      </c>
      <c r="E45" s="205" t="n">
        <f aca="false">'Substances list'!L45</f>
        <v>0</v>
      </c>
      <c r="F45" s="204" t="n">
        <f aca="false">'Substances list'!M45</f>
        <v>0</v>
      </c>
      <c r="G45" s="206" t="n">
        <f aca="false">'Substances list'!O45</f>
        <v>0</v>
      </c>
      <c r="H45" s="207" t="n">
        <f aca="false">'Substances list'!I45</f>
        <v>0</v>
      </c>
      <c r="I45" s="0"/>
      <c r="J45" s="7"/>
      <c r="K45" s="0"/>
      <c r="M45" s="139" t="e">
        <f aca="false">#REF!</f>
        <v>#REF!</v>
      </c>
      <c r="N45" s="0"/>
      <c r="Q45" s="0"/>
    </row>
    <row r="46" customFormat="false" ht="12.75" hidden="false" customHeight="false" outlineLevel="0" collapsed="false">
      <c r="A46" s="202" t="n">
        <f aca="false">'Substances list'!A46</f>
        <v>44</v>
      </c>
      <c r="B46" s="34" t="n">
        <f aca="false">'Substances list'!D46</f>
        <v>0</v>
      </c>
      <c r="C46" s="203" t="str">
        <f aca="false">'Substances list'!G46</f>
        <v>AO-THE</v>
      </c>
      <c r="D46" s="204" t="str">
        <f aca="false">'Substances list'!H46</f>
        <v>LiSAO</v>
      </c>
      <c r="E46" s="205" t="str">
        <f aca="false">'Substances list'!L46</f>
        <v>R53</v>
      </c>
      <c r="F46" s="204" t="str">
        <f aca="false">'Substances list'!M46</f>
        <v>None</v>
      </c>
      <c r="G46" s="206" t="n">
        <f aca="false">'Substances list'!O46</f>
        <v>0</v>
      </c>
      <c r="H46" s="207" t="str">
        <f aca="false">'Substances list'!I46</f>
        <v>CHEMT</v>
      </c>
      <c r="I46" s="247"/>
      <c r="J46" s="207"/>
      <c r="K46" s="247"/>
      <c r="L46" s="247"/>
      <c r="M46" s="212" t="e">
        <f aca="false">#REF!</f>
        <v>#REF!</v>
      </c>
      <c r="N46" s="213"/>
      <c r="O46" s="247"/>
      <c r="P46" s="247"/>
      <c r="Q46" s="213"/>
      <c r="R46" s="247"/>
      <c r="S46" s="247"/>
    </row>
    <row r="47" customFormat="false" ht="12.75" hidden="false" customHeight="false" outlineLevel="0" collapsed="false">
      <c r="A47" s="202" t="n">
        <f aca="false">'Substances list'!A47</f>
        <v>45</v>
      </c>
      <c r="B47" s="34" t="str">
        <f aca="false">'Substances list'!D47</f>
        <v>DPDP</v>
      </c>
      <c r="C47" s="203" t="str">
        <f aca="false">'Substances list'!G47</f>
        <v>void</v>
      </c>
      <c r="D47" s="204" t="str">
        <f aca="false">'Substances list'!H47</f>
        <v>LiSAO</v>
      </c>
      <c r="E47" s="205" t="n">
        <f aca="false">'Substances list'!L47</f>
        <v>0</v>
      </c>
      <c r="F47" s="204" t="n">
        <f aca="false">'Substances list'!M47</f>
        <v>0</v>
      </c>
      <c r="G47" s="206" t="n">
        <f aca="false">'Substances list'!O47</f>
        <v>0</v>
      </c>
      <c r="H47" s="207" t="n">
        <f aca="false">'Substances list'!I47</f>
        <v>0</v>
      </c>
      <c r="I47" s="0"/>
      <c r="J47" s="7"/>
      <c r="K47" s="0"/>
      <c r="M47" s="139" t="e">
        <f aca="false">#REF!</f>
        <v>#REF!</v>
      </c>
      <c r="N47" s="0"/>
      <c r="Q47" s="0"/>
    </row>
    <row r="48" customFormat="false" ht="12.75" hidden="true" customHeight="false" outlineLevel="0" collapsed="false">
      <c r="A48" s="202" t="n">
        <f aca="false">'Substances list'!A48</f>
        <v>46</v>
      </c>
      <c r="B48" s="34" t="str">
        <f aca="false">'Substances list'!D48</f>
        <v>TMQ</v>
      </c>
      <c r="C48" s="203" t="str">
        <f aca="false">'Substances list'!G48</f>
        <v>AO-THE</v>
      </c>
      <c r="D48" s="204" t="str">
        <f aca="false">'Substances list'!H48</f>
        <v>ERCA</v>
      </c>
      <c r="E48" s="205" t="n">
        <f aca="false">'Substances list'!L48</f>
        <v>0</v>
      </c>
      <c r="F48" s="204" t="n">
        <f aca="false">'Substances list'!M48</f>
        <v>0</v>
      </c>
      <c r="G48" s="206" t="n">
        <f aca="false">'Substances list'!O48</f>
        <v>0</v>
      </c>
      <c r="H48" s="207" t="n">
        <f aca="false">'Substances list'!I48</f>
        <v>0</v>
      </c>
      <c r="I48" s="0"/>
      <c r="J48" s="7"/>
      <c r="K48" s="0"/>
      <c r="M48" s="139" t="e">
        <f aca="false">#REF!</f>
        <v>#REF!</v>
      </c>
      <c r="N48" s="0"/>
      <c r="Q48" s="0"/>
    </row>
    <row r="49" customFormat="false" ht="12.75" hidden="false" customHeight="false" outlineLevel="0" collapsed="false">
      <c r="A49" s="202" t="n">
        <f aca="false">'Substances list'!A49</f>
        <v>47</v>
      </c>
      <c r="B49" s="34" t="str">
        <f aca="false">'Substances list'!D49</f>
        <v>PTLTP</v>
      </c>
      <c r="C49" s="203" t="str">
        <f aca="false">'Substances list'!G49</f>
        <v>AO-THE</v>
      </c>
      <c r="D49" s="204" t="str">
        <f aca="false">'Substances list'!H49</f>
        <v>LiSAO</v>
      </c>
      <c r="E49" s="205" t="str">
        <f aca="false">'Substances list'!L49</f>
        <v>Not clasiffied</v>
      </c>
      <c r="F49" s="204" t="str">
        <f aca="false">'Substances list'!M49</f>
        <v>none</v>
      </c>
      <c r="G49" s="206" t="n">
        <f aca="false">'Substances list'!O49</f>
        <v>0</v>
      </c>
      <c r="H49" s="207" t="str">
        <f aca="false">'Substances list'!I49</f>
        <v>ADP</v>
      </c>
      <c r="I49" s="247"/>
      <c r="J49" s="207"/>
      <c r="K49" s="247"/>
      <c r="L49" s="247"/>
      <c r="M49" s="212" t="e">
        <f aca="false">#REF!</f>
        <v>#REF!</v>
      </c>
      <c r="N49" s="213"/>
      <c r="O49" s="247"/>
      <c r="P49" s="247"/>
      <c r="Q49" s="213"/>
      <c r="R49" s="247"/>
      <c r="S49" s="247"/>
    </row>
    <row r="50" customFormat="false" ht="12.75" hidden="false" customHeight="false" outlineLevel="0" collapsed="false">
      <c r="A50" s="202" t="n">
        <f aca="false">'Substances list'!A50</f>
        <v>48</v>
      </c>
      <c r="B50" s="34" t="n">
        <f aca="false">'Substances list'!D50</f>
        <v>0</v>
      </c>
      <c r="C50" s="203" t="str">
        <f aca="false">'Substances list'!G50</f>
        <v>AO-THE</v>
      </c>
      <c r="D50" s="204" t="str">
        <f aca="false">'Substances list'!H50</f>
        <v>LiSAO</v>
      </c>
      <c r="E50" s="205" t="str">
        <f aca="false">'Substances list'!L50</f>
        <v>R53</v>
      </c>
      <c r="F50" s="204" t="n">
        <f aca="false">'Substances list'!M50</f>
        <v>0</v>
      </c>
      <c r="G50" s="206" t="n">
        <f aca="false">'Substances list'!O50</f>
        <v>0</v>
      </c>
      <c r="H50" s="207" t="str">
        <f aca="false">'Substances list'!I50</f>
        <v>BASF</v>
      </c>
      <c r="I50" s="247"/>
      <c r="J50" s="207"/>
      <c r="K50" s="247"/>
      <c r="L50" s="247"/>
      <c r="M50" s="212" t="e">
        <f aca="false">#REF!</f>
        <v>#REF!</v>
      </c>
      <c r="N50" s="213"/>
      <c r="O50" s="247"/>
      <c r="P50" s="247"/>
      <c r="Q50" s="213"/>
      <c r="R50" s="247"/>
      <c r="S50" s="247"/>
    </row>
    <row r="51" customFormat="false" ht="12.75" hidden="true" customHeight="false" outlineLevel="0" collapsed="false">
      <c r="A51" s="202" t="n">
        <f aca="false">'Substances list'!A51</f>
        <v>49</v>
      </c>
      <c r="B51" s="34" t="n">
        <f aca="false">'Substances list'!D51</f>
        <v>0</v>
      </c>
      <c r="C51" s="203" t="n">
        <f aca="false">'Substances list'!G51</f>
        <v>0</v>
      </c>
      <c r="D51" s="204" t="n">
        <f aca="false">'Substances list'!H51</f>
        <v>0</v>
      </c>
      <c r="E51" s="205" t="n">
        <f aca="false">'Substances list'!L51</f>
        <v>0</v>
      </c>
      <c r="F51" s="204" t="n">
        <f aca="false">'Substances list'!M51</f>
        <v>0</v>
      </c>
      <c r="G51" s="206" t="n">
        <f aca="false">'Substances list'!O51</f>
        <v>0</v>
      </c>
      <c r="H51" s="207" t="n">
        <f aca="false">'Substances list'!I51</f>
        <v>0</v>
      </c>
      <c r="I51" s="0"/>
      <c r="J51" s="7"/>
      <c r="K51" s="0"/>
      <c r="M51" s="139" t="e">
        <f aca="false">#REF!</f>
        <v>#REF!</v>
      </c>
      <c r="N51" s="0"/>
      <c r="Q51" s="0"/>
    </row>
    <row r="52" customFormat="false" ht="12.75" hidden="false" customHeight="false" outlineLevel="0" collapsed="false">
      <c r="A52" s="202" t="n">
        <f aca="false">'Substances list'!A52</f>
        <v>50</v>
      </c>
      <c r="B52" s="34" t="str">
        <f aca="false">'Substances list'!D52</f>
        <v>Methylox</v>
      </c>
      <c r="C52" s="203" t="str">
        <f aca="false">'Substances list'!G52</f>
        <v>AO-THE</v>
      </c>
      <c r="D52" s="204" t="str">
        <f aca="false">'Substances list'!H52</f>
        <v>LiSAO</v>
      </c>
      <c r="E52" s="205" t="str">
        <f aca="false">'Substances list'!L52</f>
        <v>R51/53</v>
      </c>
      <c r="F52" s="204" t="n">
        <f aca="false">'Substances list'!M52</f>
        <v>0</v>
      </c>
      <c r="G52" s="206" t="n">
        <f aca="false">'Substances list'!O52</f>
        <v>0</v>
      </c>
      <c r="H52" s="207" t="str">
        <f aca="false">'Substances list'!I52</f>
        <v>BASF</v>
      </c>
      <c r="I52" s="247"/>
      <c r="J52" s="207"/>
      <c r="K52" s="247"/>
      <c r="L52" s="247"/>
      <c r="M52" s="212" t="e">
        <f aca="false">#REF!</f>
        <v>#REF!</v>
      </c>
      <c r="N52" s="213"/>
      <c r="O52" s="247"/>
      <c r="P52" s="247"/>
      <c r="Q52" s="213"/>
      <c r="R52" s="247"/>
      <c r="S52" s="247"/>
    </row>
    <row r="53" customFormat="false" ht="12.75" hidden="false" customHeight="false" outlineLevel="0" collapsed="false">
      <c r="A53" s="202" t="n">
        <f aca="false">'Substances list'!A53</f>
        <v>51</v>
      </c>
      <c r="B53" s="34" t="n">
        <f aca="false">'Substances list'!D53</f>
        <v>0</v>
      </c>
      <c r="C53" s="203" t="str">
        <f aca="false">'Substances list'!G53</f>
        <v>AO-THE</v>
      </c>
      <c r="D53" s="204" t="str">
        <f aca="false">'Substances list'!H53</f>
        <v>LiSAO</v>
      </c>
      <c r="E53" s="205" t="str">
        <f aca="false">'Substances list'!L53</f>
        <v>R52/53</v>
      </c>
      <c r="F53" s="204" t="str">
        <f aca="false">'Substances list'!M53</f>
        <v>None</v>
      </c>
      <c r="G53" s="206" t="n">
        <f aca="false">'Substances list'!O53</f>
        <v>0</v>
      </c>
      <c r="H53" s="207" t="str">
        <f aca="false">'Substances list'!I53</f>
        <v>CHEMT</v>
      </c>
      <c r="I53" s="247"/>
      <c r="J53" s="207"/>
      <c r="K53" s="247"/>
      <c r="L53" s="247"/>
      <c r="M53" s="212" t="e">
        <f aca="false">#REF!</f>
        <v>#REF!</v>
      </c>
      <c r="N53" s="213"/>
      <c r="O53" s="247"/>
      <c r="P53" s="247"/>
      <c r="Q53" s="213"/>
      <c r="R53" s="247"/>
      <c r="S53" s="247"/>
    </row>
    <row r="54" customFormat="false" ht="12.75" hidden="true" customHeight="false" outlineLevel="0" collapsed="false">
      <c r="A54" s="202" t="n">
        <f aca="false">'Substances list'!A54</f>
        <v>52</v>
      </c>
      <c r="B54" s="34" t="n">
        <f aca="false">'Substances list'!D54</f>
        <v>0</v>
      </c>
      <c r="C54" s="203" t="str">
        <f aca="false">'Substances list'!G54</f>
        <v>AO-THE</v>
      </c>
      <c r="D54" s="204" t="n">
        <f aca="false">'Substances list'!H54</f>
        <v>0</v>
      </c>
      <c r="E54" s="205" t="n">
        <f aca="false">'Substances list'!L54</f>
        <v>0</v>
      </c>
      <c r="F54" s="204" t="n">
        <f aca="false">'Substances list'!M54</f>
        <v>0</v>
      </c>
      <c r="G54" s="206" t="n">
        <f aca="false">'Substances list'!O54</f>
        <v>0</v>
      </c>
      <c r="H54" s="207" t="n">
        <f aca="false">'Substances list'!I54</f>
        <v>0</v>
      </c>
      <c r="I54" s="0"/>
      <c r="J54" s="7"/>
      <c r="K54" s="0"/>
      <c r="M54" s="139" t="e">
        <f aca="false">#REF!</f>
        <v>#REF!</v>
      </c>
      <c r="N54" s="0"/>
      <c r="Q54" s="0"/>
    </row>
    <row r="55" customFormat="false" ht="12.75" hidden="false" customHeight="false" outlineLevel="0" collapsed="false">
      <c r="A55" s="202" t="n">
        <f aca="false">'Substances list'!A55</f>
        <v>53</v>
      </c>
      <c r="B55" s="34" t="str">
        <f aca="false">'Substances list'!D55</f>
        <v>DAH</v>
      </c>
      <c r="C55" s="203" t="n">
        <f aca="false">'Substances list'!G55</f>
        <v>0</v>
      </c>
      <c r="D55" s="204" t="str">
        <f aca="false">'Substances list'!H55</f>
        <v>LiSAO</v>
      </c>
      <c r="E55" s="205" t="str">
        <f aca="false">'Substances list'!L55</f>
        <v>R22; R50</v>
      </c>
      <c r="F55" s="204" t="str">
        <f aca="false">'Substances list'!M55</f>
        <v>Xn; N</v>
      </c>
      <c r="G55" s="206" t="n">
        <f aca="false">'Substances list'!O55</f>
        <v>0</v>
      </c>
      <c r="H55" s="207" t="str">
        <f aca="false">'Substances list'!I55</f>
        <v>CHEMT</v>
      </c>
      <c r="I55" s="247"/>
      <c r="J55" s="207"/>
      <c r="K55" s="247"/>
      <c r="L55" s="247"/>
      <c r="M55" s="212" t="e">
        <f aca="false">#REF!</f>
        <v>#REF!</v>
      </c>
      <c r="N55" s="213"/>
      <c r="O55" s="247"/>
      <c r="P55" s="247"/>
      <c r="Q55" s="213"/>
      <c r="R55" s="247"/>
      <c r="S55" s="247"/>
    </row>
    <row r="56" customFormat="false" ht="12.75" hidden="true" customHeight="false" outlineLevel="0" collapsed="false">
      <c r="A56" s="202" t="n">
        <f aca="false">'Substances list'!A56</f>
        <v>54</v>
      </c>
      <c r="B56" s="34" t="str">
        <f aca="false">'Substances list'!D56</f>
        <v>VOID</v>
      </c>
      <c r="C56" s="203" t="str">
        <f aca="false">'Substances list'!G56</f>
        <v>VOID</v>
      </c>
      <c r="D56" s="204" t="n">
        <f aca="false">'Substances list'!H56</f>
        <v>0</v>
      </c>
      <c r="E56" s="205" t="n">
        <f aca="false">'Substances list'!L56</f>
        <v>0</v>
      </c>
      <c r="F56" s="204" t="n">
        <f aca="false">'Substances list'!M56</f>
        <v>0</v>
      </c>
      <c r="G56" s="206" t="n">
        <f aca="false">'Substances list'!O56</f>
        <v>0</v>
      </c>
      <c r="H56" s="207" t="n">
        <f aca="false">'Substances list'!I56</f>
        <v>0</v>
      </c>
      <c r="I56" s="0"/>
      <c r="J56" s="7"/>
      <c r="K56" s="0"/>
      <c r="M56" s="139" t="e">
        <f aca="false">#REF!</f>
        <v>#REF!</v>
      </c>
      <c r="N56" s="0"/>
      <c r="Q56" s="0"/>
    </row>
    <row r="57" customFormat="false" ht="12.75" hidden="true" customHeight="false" outlineLevel="0" collapsed="false">
      <c r="A57" s="202" t="n">
        <f aca="false">'Substances list'!A57</f>
        <v>55</v>
      </c>
      <c r="B57" s="34" t="n">
        <f aca="false">'Substances list'!D57</f>
        <v>0</v>
      </c>
      <c r="C57" s="203" t="str">
        <f aca="false">'Substances list'!G57</f>
        <v>AO-THE</v>
      </c>
      <c r="D57" s="204" t="str">
        <f aca="false">'Substances list'!H57</f>
        <v>LiSAO 1</v>
      </c>
      <c r="E57" s="205" t="n">
        <f aca="false">'Substances list'!L57</f>
        <v>0</v>
      </c>
      <c r="F57" s="204" t="n">
        <f aca="false">'Substances list'!M57</f>
        <v>0</v>
      </c>
      <c r="G57" s="206" t="n">
        <f aca="false">'Substances list'!O57</f>
        <v>0</v>
      </c>
      <c r="H57" s="207" t="str">
        <f aca="false">'Substances list'!I57</f>
        <v>LANX</v>
      </c>
      <c r="K57" s="214"/>
      <c r="L57" s="215"/>
      <c r="M57" s="139" t="e">
        <f aca="false">#REF!</f>
        <v>#REF!</v>
      </c>
      <c r="N57" s="215"/>
      <c r="O57" s="215"/>
      <c r="P57" s="215"/>
      <c r="Q57" s="215"/>
      <c r="R57" s="215"/>
      <c r="S57" s="215"/>
    </row>
    <row r="58" customFormat="false" ht="38.25" hidden="false" customHeight="false" outlineLevel="0" collapsed="false">
      <c r="A58" s="202" t="n">
        <f aca="false">'Substances list'!A58</f>
        <v>56</v>
      </c>
      <c r="B58" s="34" t="n">
        <f aca="false">'Substances list'!D58</f>
        <v>0</v>
      </c>
      <c r="C58" s="203" t="str">
        <f aca="false">'Substances list'!G58</f>
        <v>AO-THE</v>
      </c>
      <c r="D58" s="204" t="str">
        <f aca="false">'Substances list'!H58</f>
        <v>LiSAO</v>
      </c>
      <c r="E58" s="205" t="str">
        <f aca="false">'Substances list'!L58</f>
        <v>open, action Albe</v>
      </c>
      <c r="F58" s="204" t="n">
        <f aca="false">'Substances list'!M58</f>
        <v>0</v>
      </c>
      <c r="G58" s="206" t="n">
        <f aca="false">'Substances list'!O58</f>
        <v>0</v>
      </c>
      <c r="H58" s="207" t="str">
        <f aca="false">'Substances list'!I58</f>
        <v>ALBE</v>
      </c>
      <c r="I58" s="208"/>
      <c r="J58" s="209"/>
      <c r="K58" s="248" t="s">
        <v>451</v>
      </c>
      <c r="L58" s="218" t="s">
        <v>452</v>
      </c>
      <c r="M58" s="212" t="e">
        <f aca="false">#REF!</f>
        <v>#REF!</v>
      </c>
      <c r="N58" s="213"/>
      <c r="O58" s="211"/>
      <c r="P58" s="211"/>
      <c r="Q58" s="213"/>
      <c r="R58" s="211"/>
      <c r="S58" s="211"/>
    </row>
    <row r="59" customFormat="false" ht="12.75" hidden="true" customHeight="false" outlineLevel="0" collapsed="false">
      <c r="A59" s="202" t="n">
        <f aca="false">'Substances list'!A59</f>
        <v>57</v>
      </c>
      <c r="B59" s="34" t="n">
        <f aca="false">'Substances list'!D59</f>
        <v>0</v>
      </c>
      <c r="C59" s="203" t="str">
        <f aca="false">'Substances list'!G59</f>
        <v>AO-THE</v>
      </c>
      <c r="D59" s="204" t="n">
        <f aca="false">'Substances list'!H59</f>
        <v>0</v>
      </c>
      <c r="E59" s="205" t="n">
        <f aca="false">'Substances list'!L59</f>
        <v>0</v>
      </c>
      <c r="F59" s="204" t="n">
        <f aca="false">'Substances list'!M59</f>
        <v>0</v>
      </c>
      <c r="G59" s="206" t="n">
        <f aca="false">'Substances list'!O59</f>
        <v>0</v>
      </c>
      <c r="H59" s="207" t="n">
        <f aca="false">'Substances list'!I59</f>
        <v>0</v>
      </c>
      <c r="K59" s="214"/>
      <c r="L59" s="215"/>
      <c r="M59" s="139" t="e">
        <f aca="false">#REF!</f>
        <v>#REF!</v>
      </c>
      <c r="N59" s="215"/>
      <c r="O59" s="215"/>
      <c r="P59" s="215"/>
      <c r="Q59" s="215"/>
      <c r="R59" s="215"/>
      <c r="S59" s="215"/>
    </row>
    <row r="60" customFormat="false" ht="12.75" hidden="true" customHeight="false" outlineLevel="0" collapsed="false">
      <c r="A60" s="202" t="n">
        <f aca="false">'Substances list'!A60</f>
        <v>58</v>
      </c>
      <c r="B60" s="34" t="n">
        <f aca="false">'Substances list'!D60</f>
        <v>0</v>
      </c>
      <c r="C60" s="203" t="str">
        <f aca="false">'Substances list'!G60</f>
        <v>AO-THE</v>
      </c>
      <c r="D60" s="204" t="n">
        <f aca="false">'Substances list'!H60</f>
        <v>0</v>
      </c>
      <c r="E60" s="205" t="n">
        <f aca="false">'Substances list'!L60</f>
        <v>0</v>
      </c>
      <c r="F60" s="204" t="n">
        <f aca="false">'Substances list'!M60</f>
        <v>0</v>
      </c>
      <c r="G60" s="206" t="n">
        <f aca="false">'Substances list'!O60</f>
        <v>0</v>
      </c>
      <c r="H60" s="207" t="n">
        <f aca="false">'Substances list'!I60</f>
        <v>0</v>
      </c>
      <c r="K60" s="214"/>
      <c r="L60" s="215"/>
      <c r="M60" s="139" t="e">
        <f aca="false">#REF!</f>
        <v>#REF!</v>
      </c>
      <c r="N60" s="215"/>
      <c r="O60" s="215"/>
      <c r="P60" s="215"/>
      <c r="Q60" s="215"/>
      <c r="R60" s="215"/>
      <c r="S60" s="215"/>
    </row>
    <row r="61" customFormat="false" ht="12.75" hidden="true" customHeight="false" outlineLevel="0" collapsed="false">
      <c r="A61" s="202" t="n">
        <f aca="false">'Substances list'!A61</f>
        <v>59</v>
      </c>
      <c r="B61" s="34" t="n">
        <f aca="false">'Substances list'!D61</f>
        <v>0</v>
      </c>
      <c r="C61" s="203" t="str">
        <f aca="false">'Substances list'!G61</f>
        <v>AO-THE</v>
      </c>
      <c r="D61" s="204" t="str">
        <f aca="false">'Substances list'!H61</f>
        <v>CEPAD</v>
      </c>
      <c r="E61" s="205" t="n">
        <f aca="false">'Substances list'!L61</f>
        <v>0</v>
      </c>
      <c r="F61" s="204" t="n">
        <f aca="false">'Substances list'!M61</f>
        <v>0</v>
      </c>
      <c r="G61" s="206" t="n">
        <f aca="false">'Substances list'!O61</f>
        <v>0</v>
      </c>
      <c r="H61" s="207" t="n">
        <f aca="false">'Substances list'!I61</f>
        <v>0</v>
      </c>
      <c r="K61" s="214"/>
      <c r="L61" s="215"/>
      <c r="M61" s="139" t="e">
        <f aca="false">#REF!</f>
        <v>#REF!</v>
      </c>
      <c r="N61" s="215"/>
      <c r="O61" s="215"/>
      <c r="P61" s="215"/>
      <c r="Q61" s="215"/>
      <c r="R61" s="215"/>
      <c r="S61" s="215"/>
    </row>
    <row r="62" customFormat="false" ht="12.75" hidden="true" customHeight="false" outlineLevel="0" collapsed="false">
      <c r="A62" s="202" t="str">
        <f aca="false">'Substances list'!A62</f>
        <v>no #</v>
      </c>
      <c r="B62" s="34" t="n">
        <f aca="false">'Substances list'!D62</f>
        <v>0</v>
      </c>
      <c r="C62" s="203" t="n">
        <f aca="false">'Substances list'!G62</f>
        <v>0</v>
      </c>
      <c r="D62" s="204" t="n">
        <f aca="false">'Substances list'!H62</f>
        <v>0</v>
      </c>
      <c r="E62" s="205" t="n">
        <f aca="false">'Substances list'!L62</f>
        <v>0</v>
      </c>
      <c r="F62" s="204" t="n">
        <f aca="false">'Substances list'!M62</f>
        <v>0</v>
      </c>
      <c r="G62" s="206" t="n">
        <f aca="false">'Substances list'!O62</f>
        <v>0</v>
      </c>
      <c r="H62" s="207" t="n">
        <f aca="false">'Substances list'!I62</f>
        <v>0</v>
      </c>
      <c r="K62" s="214"/>
      <c r="L62" s="215"/>
      <c r="M62" s="139" t="e">
        <f aca="false">#REF!</f>
        <v>#REF!</v>
      </c>
      <c r="N62" s="215"/>
      <c r="O62" s="215"/>
      <c r="P62" s="215"/>
      <c r="Q62" s="215"/>
      <c r="R62" s="215"/>
      <c r="S62" s="215"/>
    </row>
    <row r="63" customFormat="false" ht="12.75" hidden="true" customHeight="false" outlineLevel="0" collapsed="false">
      <c r="A63" s="202" t="str">
        <f aca="false">'Substances list'!A63</f>
        <v>no #</v>
      </c>
      <c r="B63" s="34" t="n">
        <f aca="false">'Substances list'!D63</f>
        <v>0</v>
      </c>
      <c r="C63" s="203" t="n">
        <f aca="false">'Substances list'!G63</f>
        <v>0</v>
      </c>
      <c r="D63" s="204" t="n">
        <f aca="false">'Substances list'!H63</f>
        <v>0</v>
      </c>
      <c r="E63" s="205" t="n">
        <f aca="false">'Substances list'!L63</f>
        <v>0</v>
      </c>
      <c r="F63" s="204" t="n">
        <f aca="false">'Substances list'!M63</f>
        <v>0</v>
      </c>
      <c r="G63" s="206" t="n">
        <f aca="false">'Substances list'!O63</f>
        <v>0</v>
      </c>
      <c r="H63" s="207" t="n">
        <f aca="false">'Substances list'!I63</f>
        <v>0</v>
      </c>
      <c r="K63" s="214"/>
      <c r="L63" s="215"/>
      <c r="M63" s="139" t="e">
        <f aca="false">#REF!</f>
        <v>#REF!</v>
      </c>
      <c r="N63" s="215"/>
      <c r="O63" s="215"/>
      <c r="P63" s="215"/>
      <c r="Q63" s="215"/>
      <c r="R63" s="215"/>
      <c r="S63" s="215"/>
    </row>
    <row r="64" customFormat="false" ht="12.75" hidden="true" customHeight="false" outlineLevel="0" collapsed="false">
      <c r="A64" s="202" t="str">
        <f aca="false">'Substances list'!A64</f>
        <v>no #</v>
      </c>
      <c r="B64" s="34" t="str">
        <f aca="false">'Substances list'!D64</f>
        <v>2,4,6 TTBP</v>
      </c>
      <c r="C64" s="203" t="n">
        <f aca="false">'Substances list'!G64</f>
        <v>0</v>
      </c>
      <c r="D64" s="204" t="n">
        <f aca="false">'Substances list'!H64</f>
        <v>0</v>
      </c>
      <c r="E64" s="205" t="n">
        <f aca="false">'Substances list'!L64</f>
        <v>0</v>
      </c>
      <c r="F64" s="204" t="n">
        <f aca="false">'Substances list'!M64</f>
        <v>0</v>
      </c>
      <c r="G64" s="206" t="n">
        <f aca="false">'Substances list'!O64</f>
        <v>0</v>
      </c>
      <c r="H64" s="207" t="n">
        <f aca="false">'Substances list'!I64</f>
        <v>0</v>
      </c>
      <c r="K64" s="214"/>
      <c r="L64" s="215"/>
      <c r="M64" s="139" t="e">
        <f aca="false">#REF!</f>
        <v>#REF!</v>
      </c>
      <c r="N64" s="215"/>
      <c r="O64" s="215"/>
      <c r="P64" s="215"/>
      <c r="Q64" s="215"/>
      <c r="R64" s="215"/>
      <c r="S64" s="215"/>
    </row>
    <row r="65" customFormat="false" ht="12.75" hidden="true" customHeight="false" outlineLevel="0" collapsed="false">
      <c r="A65" s="202" t="str">
        <f aca="false">'Substances list'!A65</f>
        <v>void</v>
      </c>
      <c r="B65" s="34" t="n">
        <f aca="false">'Substances list'!D65</f>
        <v>0</v>
      </c>
      <c r="C65" s="203" t="n">
        <f aca="false">'Substances list'!G65</f>
        <v>0</v>
      </c>
      <c r="D65" s="204" t="n">
        <f aca="false">'Substances list'!H65</f>
        <v>0</v>
      </c>
      <c r="E65" s="205" t="n">
        <f aca="false">'Substances list'!L65</f>
        <v>0</v>
      </c>
      <c r="F65" s="204" t="n">
        <f aca="false">'Substances list'!M65</f>
        <v>0</v>
      </c>
      <c r="G65" s="206" t="n">
        <f aca="false">'Substances list'!O65</f>
        <v>0</v>
      </c>
      <c r="H65" s="207" t="n">
        <f aca="false">'Substances list'!I65</f>
        <v>0</v>
      </c>
      <c r="K65" s="214"/>
      <c r="L65" s="215"/>
      <c r="M65" s="139" t="e">
        <f aca="false">#REF!</f>
        <v>#REF!</v>
      </c>
      <c r="N65" s="215"/>
      <c r="O65" s="215"/>
      <c r="P65" s="215"/>
      <c r="Q65" s="215"/>
      <c r="R65" s="215"/>
      <c r="S65" s="215"/>
    </row>
    <row r="66" customFormat="false" ht="12.75" hidden="true" customHeight="false" outlineLevel="0" collapsed="false">
      <c r="A66" s="202" t="n">
        <f aca="false">'Substances list'!A66</f>
        <v>81</v>
      </c>
      <c r="B66" s="34" t="str">
        <f aca="false">'Substances list'!D66</f>
        <v>2,4 DTBP</v>
      </c>
      <c r="C66" s="203" t="str">
        <f aca="false">'Substances list'!G66</f>
        <v>AO-THE</v>
      </c>
      <c r="D66" s="204" t="str">
        <f aca="false">'Substances list'!H66</f>
        <v>N</v>
      </c>
      <c r="E66" s="205" t="n">
        <f aca="false">'Substances list'!L66</f>
        <v>0</v>
      </c>
      <c r="F66" s="204" t="n">
        <f aca="false">'Substances list'!M66</f>
        <v>0</v>
      </c>
      <c r="G66" s="206" t="n">
        <f aca="false">'Substances list'!O66</f>
        <v>0</v>
      </c>
      <c r="H66" s="207" t="n">
        <f aca="false">'Substances list'!I66</f>
        <v>0</v>
      </c>
      <c r="K66" s="214"/>
      <c r="L66" s="215"/>
      <c r="M66" s="139" t="e">
        <f aca="false">#REF!</f>
        <v>#REF!</v>
      </c>
      <c r="N66" s="215"/>
      <c r="O66" s="215"/>
      <c r="P66" s="215"/>
      <c r="Q66" s="215"/>
      <c r="R66" s="215"/>
      <c r="S66" s="215"/>
    </row>
    <row r="67" customFormat="false" ht="12.75" hidden="true" customHeight="false" outlineLevel="0" collapsed="false">
      <c r="A67" s="202" t="n">
        <f aca="false">'Substances list'!A67</f>
        <v>82</v>
      </c>
      <c r="B67" s="34" t="str">
        <f aca="false">'Substances list'!D67</f>
        <v>SPH</v>
      </c>
      <c r="C67" s="203" t="str">
        <f aca="false">'Substances list'!G67</f>
        <v>AO-THE</v>
      </c>
      <c r="D67" s="204" t="str">
        <f aca="false">'Substances list'!H67</f>
        <v>N</v>
      </c>
      <c r="E67" s="205" t="n">
        <f aca="false">'Substances list'!L67</f>
        <v>0</v>
      </c>
      <c r="F67" s="204" t="n">
        <f aca="false">'Substances list'!M67</f>
        <v>0</v>
      </c>
      <c r="G67" s="206" t="n">
        <f aca="false">'Substances list'!O67</f>
        <v>0</v>
      </c>
      <c r="H67" s="207" t="n">
        <f aca="false">'Substances list'!I67</f>
        <v>0</v>
      </c>
      <c r="K67" s="214"/>
      <c r="L67" s="215"/>
      <c r="M67" s="139" t="e">
        <f aca="false">#REF!</f>
        <v>#REF!</v>
      </c>
      <c r="N67" s="215"/>
      <c r="O67" s="215"/>
      <c r="P67" s="215"/>
      <c r="Q67" s="215"/>
      <c r="R67" s="215"/>
      <c r="S67" s="215"/>
    </row>
    <row r="68" customFormat="false" ht="12.75" hidden="true" customHeight="false" outlineLevel="0" collapsed="false">
      <c r="A68" s="202" t="n">
        <f aca="false">'Substances list'!A66</f>
        <v>81</v>
      </c>
      <c r="B68" s="34" t="str">
        <f aca="false">'Substances list'!D66</f>
        <v>2,4 DTBP</v>
      </c>
      <c r="C68" s="203" t="str">
        <f aca="false">'Substances list'!G68</f>
        <v>AO-THE</v>
      </c>
      <c r="D68" s="204" t="str">
        <f aca="false">'Substances list'!H68</f>
        <v>N</v>
      </c>
      <c r="E68" s="205" t="n">
        <f aca="false">'Substances list'!L68</f>
        <v>0</v>
      </c>
      <c r="F68" s="204" t="n">
        <f aca="false">'Substances list'!M68</f>
        <v>0</v>
      </c>
      <c r="G68" s="206" t="n">
        <f aca="false">'Substances list'!O68</f>
        <v>0</v>
      </c>
      <c r="H68" s="207" t="n">
        <f aca="false">'Substances list'!I68</f>
        <v>0</v>
      </c>
      <c r="K68" s="214"/>
      <c r="L68" s="215"/>
      <c r="M68" s="139" t="e">
        <f aca="false">#REF!</f>
        <v>#REF!</v>
      </c>
      <c r="N68" s="215"/>
      <c r="O68" s="215"/>
      <c r="P68" s="215"/>
      <c r="Q68" s="215"/>
      <c r="R68" s="215"/>
      <c r="S68" s="215"/>
    </row>
    <row r="69" customFormat="false" ht="12.75" hidden="true" customHeight="false" outlineLevel="0" collapsed="false">
      <c r="A69" s="202" t="n">
        <f aca="false">'Substances list'!A67</f>
        <v>82</v>
      </c>
      <c r="B69" s="34" t="str">
        <f aca="false">'Substances list'!D67</f>
        <v>SPH</v>
      </c>
      <c r="C69" s="203" t="n">
        <f aca="false">'Substances list'!G69</f>
        <v>0</v>
      </c>
      <c r="D69" s="204" t="n">
        <f aca="false">'Substances list'!H69</f>
        <v>0</v>
      </c>
      <c r="E69" s="205" t="n">
        <f aca="false">'Substances list'!L69</f>
        <v>0</v>
      </c>
      <c r="F69" s="204" t="n">
        <f aca="false">'Substances list'!M69</f>
        <v>0</v>
      </c>
      <c r="G69" s="206" t="n">
        <f aca="false">'Substances list'!O69</f>
        <v>0</v>
      </c>
      <c r="H69" s="207" t="n">
        <f aca="false">'Substances list'!I69</f>
        <v>0</v>
      </c>
      <c r="K69" s="214"/>
      <c r="L69" s="215"/>
      <c r="M69" s="139" t="e">
        <f aca="false">#REF!</f>
        <v>#REF!</v>
      </c>
      <c r="N69" s="215"/>
      <c r="O69" s="215"/>
      <c r="P69" s="215"/>
      <c r="Q69" s="215"/>
      <c r="R69" s="215"/>
      <c r="S69" s="215"/>
    </row>
    <row r="70" customFormat="false" ht="12.75" hidden="false" customHeight="false" outlineLevel="0" collapsed="false">
      <c r="A70" s="202" t="n">
        <f aca="false">'Substances list'!A68</f>
        <v>83</v>
      </c>
      <c r="B70" s="34" t="str">
        <f aca="false">'Substances list'!D68</f>
        <v>SDPA</v>
      </c>
      <c r="C70" s="203" t="n">
        <f aca="false">'Substances list'!G70</f>
        <v>0</v>
      </c>
      <c r="D70" s="204" t="str">
        <f aca="false">'Substances list'!H70</f>
        <v>LiSAO</v>
      </c>
      <c r="E70" s="205" t="n">
        <f aca="false">'Substances list'!L70</f>
        <v>0</v>
      </c>
      <c r="F70" s="204" t="n">
        <f aca="false">'Substances list'!M70</f>
        <v>0</v>
      </c>
      <c r="G70" s="206" t="n">
        <f aca="false">'Substances list'!O70</f>
        <v>0</v>
      </c>
      <c r="H70" s="207" t="str">
        <f aca="false">'Substances list'!I70</f>
        <v>BASF</v>
      </c>
      <c r="K70" s="214"/>
      <c r="L70" s="215"/>
      <c r="M70" s="139" t="e">
        <f aca="false">#REF!</f>
        <v>#REF!</v>
      </c>
      <c r="N70" s="215"/>
      <c r="O70" s="215"/>
      <c r="P70" s="215"/>
      <c r="Q70" s="215"/>
      <c r="R70" s="215"/>
      <c r="S70" s="215"/>
    </row>
    <row r="71" customFormat="false" ht="12.75" hidden="true" customHeight="false" outlineLevel="0" collapsed="false">
      <c r="A71" s="202" t="n">
        <f aca="false">'Substances list'!A69</f>
        <v>84</v>
      </c>
      <c r="B71" s="34" t="n">
        <f aca="false">'Substances list'!D69</f>
        <v>0</v>
      </c>
      <c r="C71" s="203" t="str">
        <f aca="false">'Substances list'!G71</f>
        <v>HALS</v>
      </c>
      <c r="D71" s="204" t="str">
        <f aca="false">'Substances list'!H71</f>
        <v>LiSAO 1</v>
      </c>
      <c r="E71" s="205" t="n">
        <f aca="false">'Substances list'!L71</f>
        <v>0</v>
      </c>
      <c r="F71" s="204" t="n">
        <f aca="false">'Substances list'!M71</f>
        <v>0</v>
      </c>
      <c r="G71" s="206" t="n">
        <f aca="false">'Substances list'!O71</f>
        <v>0</v>
      </c>
      <c r="H71" s="207" t="str">
        <f aca="false">'Substances list'!I71</f>
        <v>BASF</v>
      </c>
      <c r="K71" s="214"/>
      <c r="L71" s="215"/>
      <c r="M71" s="139" t="e">
        <f aca="false">#REF!</f>
        <v>#REF!</v>
      </c>
      <c r="N71" s="215"/>
      <c r="O71" s="215"/>
      <c r="P71" s="215"/>
      <c r="Q71" s="215"/>
      <c r="R71" s="215"/>
      <c r="S71" s="215"/>
    </row>
    <row r="72" customFormat="false" ht="89.25" hidden="true" customHeight="false" outlineLevel="0" collapsed="false">
      <c r="A72" s="202" t="n">
        <f aca="false">'Substances list'!A70</f>
        <v>103</v>
      </c>
      <c r="B72" s="34"/>
      <c r="C72" s="203" t="n">
        <f aca="false">'Substances list'!G72</f>
        <v>0</v>
      </c>
      <c r="D72" s="204" t="n">
        <f aca="false">'Substances list'!H72</f>
        <v>0</v>
      </c>
      <c r="E72" s="205" t="n">
        <f aca="false">'Substances list'!L72</f>
        <v>0</v>
      </c>
      <c r="F72" s="204" t="n">
        <f aca="false">'Substances list'!M72</f>
        <v>0</v>
      </c>
      <c r="G72" s="206" t="n">
        <f aca="false">'Substances list'!O72</f>
        <v>0</v>
      </c>
      <c r="H72" s="207" t="str">
        <f aca="false">'Substances list'!I72</f>
        <v>SONGW</v>
      </c>
      <c r="I72" s="239" t="s">
        <v>453</v>
      </c>
      <c r="J72" s="239" t="s">
        <v>454</v>
      </c>
      <c r="K72" s="214"/>
      <c r="L72" s="215"/>
      <c r="M72" s="139" t="e">
        <f aca="false">#REF!</f>
        <v>#REF!</v>
      </c>
      <c r="N72" s="215"/>
      <c r="O72" s="215"/>
      <c r="P72" s="215"/>
      <c r="Q72" s="215"/>
      <c r="R72" s="215"/>
      <c r="S72" s="215"/>
    </row>
    <row r="73" customFormat="false" ht="12.75" hidden="false" customHeight="false" outlineLevel="0" collapsed="false">
      <c r="A73" s="202" t="n">
        <f aca="false">'Substances list'!A71</f>
        <v>104</v>
      </c>
      <c r="B73" s="34"/>
      <c r="C73" s="203" t="n">
        <f aca="false">'Substances list'!G73</f>
        <v>0</v>
      </c>
      <c r="D73" s="204" t="str">
        <f aca="false">'Substances list'!H73</f>
        <v>LiSAO</v>
      </c>
      <c r="E73" s="205" t="n">
        <f aca="false">'Substances list'!L73</f>
        <v>0</v>
      </c>
      <c r="F73" s="204" t="n">
        <f aca="false">'Substances list'!M73</f>
        <v>0</v>
      </c>
      <c r="G73" s="206" t="n">
        <f aca="false">'Substances list'!O73</f>
        <v>0</v>
      </c>
      <c r="H73" s="207" t="str">
        <f aca="false">'Substances list'!I73</f>
        <v>SONGW</v>
      </c>
      <c r="K73" s="214"/>
      <c r="L73" s="215"/>
      <c r="M73" s="139" t="e">
        <f aca="false">#REF!</f>
        <v>#REF!</v>
      </c>
      <c r="N73" s="215"/>
      <c r="O73" s="215"/>
      <c r="P73" s="215"/>
      <c r="Q73" s="215"/>
      <c r="R73" s="215"/>
      <c r="S73" s="215"/>
    </row>
    <row r="74" customFormat="false" ht="12.75" hidden="false" customHeight="false" outlineLevel="0" collapsed="false">
      <c r="A74" s="202" t="n">
        <f aca="false">'Substances list'!A72</f>
        <v>105</v>
      </c>
      <c r="B74" s="34"/>
      <c r="C74" s="203" t="n">
        <f aca="false">'Substances list'!G74</f>
        <v>0</v>
      </c>
      <c r="D74" s="204" t="str">
        <f aca="false">'Substances list'!H74</f>
        <v>LiSAO</v>
      </c>
      <c r="E74" s="205" t="n">
        <f aca="false">'Substances list'!L74</f>
        <v>0</v>
      </c>
      <c r="F74" s="204" t="n">
        <f aca="false">'Substances list'!M74</f>
        <v>0</v>
      </c>
      <c r="G74" s="206" t="n">
        <f aca="false">'Substances list'!O74</f>
        <v>0</v>
      </c>
      <c r="H74" s="207" t="str">
        <f aca="false">'Substances list'!I74</f>
        <v>BASF</v>
      </c>
      <c r="K74" s="214"/>
      <c r="L74" s="215"/>
      <c r="M74" s="139" t="e">
        <f aca="false">#REF!</f>
        <v>#REF!</v>
      </c>
      <c r="N74" s="215"/>
      <c r="O74" s="215"/>
      <c r="P74" s="215"/>
      <c r="Q74" s="215"/>
      <c r="R74" s="215"/>
      <c r="S74" s="215"/>
    </row>
    <row r="75" customFormat="false" ht="12.75" hidden="true" customHeight="false" outlineLevel="0" collapsed="false">
      <c r="A75" s="202" t="n">
        <f aca="false">'Substances list'!A73</f>
        <v>106</v>
      </c>
      <c r="B75" s="34"/>
      <c r="C75" s="203" t="str">
        <f aca="false">'Substances list'!G75</f>
        <v>HALS</v>
      </c>
      <c r="D75" s="204" t="str">
        <f aca="false">'Substances list'!H75</f>
        <v>LiSAO 1</v>
      </c>
      <c r="E75" s="205" t="n">
        <f aca="false">'Substances list'!L75</f>
        <v>0</v>
      </c>
      <c r="F75" s="204" t="n">
        <f aca="false">'Substances list'!M75</f>
        <v>0</v>
      </c>
      <c r="G75" s="206" t="n">
        <f aca="false">'Substances list'!O75</f>
        <v>0</v>
      </c>
      <c r="H75" s="207" t="str">
        <f aca="false">'Substances list'!I75</f>
        <v>BASF</v>
      </c>
      <c r="K75" s="214"/>
      <c r="L75" s="215"/>
      <c r="M75" s="139" t="e">
        <f aca="false">#REF!</f>
        <v>#REF!</v>
      </c>
      <c r="N75" s="215"/>
      <c r="O75" s="215"/>
      <c r="P75" s="215"/>
      <c r="Q75" s="215"/>
      <c r="R75" s="215"/>
      <c r="S75" s="215"/>
    </row>
    <row r="76" customFormat="false" ht="12.75" hidden="true" customHeight="false" outlineLevel="0" collapsed="false">
      <c r="A76" s="202" t="n">
        <f aca="false">'Substances list'!A74</f>
        <v>107</v>
      </c>
      <c r="B76" s="34"/>
      <c r="C76" s="203" t="str">
        <f aca="false">'Substances list'!G76</f>
        <v>HALS</v>
      </c>
      <c r="D76" s="204" t="str">
        <f aca="false">'Substances list'!H76</f>
        <v>LiSAO 1</v>
      </c>
      <c r="E76" s="205" t="n">
        <f aca="false">'Substances list'!L76</f>
        <v>0</v>
      </c>
      <c r="F76" s="204" t="n">
        <f aca="false">'Substances list'!M76</f>
        <v>0</v>
      </c>
      <c r="G76" s="206" t="n">
        <f aca="false">'Substances list'!O76</f>
        <v>0</v>
      </c>
      <c r="H76" s="207" t="str">
        <f aca="false">'Substances list'!I76</f>
        <v>BASF</v>
      </c>
      <c r="K76" s="214"/>
      <c r="L76" s="215"/>
      <c r="M76" s="139" t="e">
        <f aca="false">#REF!</f>
        <v>#REF!</v>
      </c>
      <c r="N76" s="215"/>
      <c r="O76" s="215"/>
      <c r="P76" s="215"/>
      <c r="Q76" s="215"/>
      <c r="R76" s="215"/>
      <c r="S76" s="215"/>
    </row>
    <row r="77" customFormat="false" ht="12.75" hidden="true" customHeight="false" outlineLevel="0" collapsed="false">
      <c r="A77" s="202" t="n">
        <f aca="false">'Substances list'!A75</f>
        <v>108</v>
      </c>
      <c r="B77" s="34"/>
      <c r="C77" s="203" t="n">
        <f aca="false">'Substances list'!G77</f>
        <v>0</v>
      </c>
      <c r="D77" s="204" t="n">
        <f aca="false">'Substances list'!H77</f>
        <v>0</v>
      </c>
      <c r="E77" s="205" t="n">
        <f aca="false">'Substances list'!L77</f>
        <v>0</v>
      </c>
      <c r="F77" s="204" t="n">
        <f aca="false">'Substances list'!M77</f>
        <v>0</v>
      </c>
      <c r="G77" s="206" t="n">
        <f aca="false">'Substances list'!O77</f>
        <v>0</v>
      </c>
      <c r="H77" s="207" t="n">
        <f aca="false">'Substances list'!I77</f>
        <v>0</v>
      </c>
      <c r="K77" s="214"/>
      <c r="L77" s="215"/>
      <c r="M77" s="139" t="e">
        <f aca="false">#REF!</f>
        <v>#REF!</v>
      </c>
      <c r="N77" s="215"/>
      <c r="O77" s="215"/>
      <c r="P77" s="215"/>
      <c r="Q77" s="215"/>
      <c r="R77" s="215"/>
      <c r="S77" s="215"/>
    </row>
    <row r="78" customFormat="false" ht="12.75" hidden="false" customHeight="false" outlineLevel="0" collapsed="false">
      <c r="A78" s="202" t="n">
        <f aca="false">'Substances list'!A76</f>
        <v>109</v>
      </c>
      <c r="B78" s="34"/>
      <c r="C78" s="203" t="n">
        <f aca="false">'Substances list'!G78</f>
        <v>0</v>
      </c>
      <c r="D78" s="204" t="str">
        <f aca="false">'Substances list'!H78</f>
        <v>LiSAO</v>
      </c>
      <c r="E78" s="205" t="n">
        <f aca="false">'Substances list'!L78</f>
        <v>0</v>
      </c>
      <c r="F78" s="204" t="n">
        <f aca="false">'Substances list'!M78</f>
        <v>0</v>
      </c>
      <c r="G78" s="206" t="n">
        <f aca="false">'Substances list'!O78</f>
        <v>0</v>
      </c>
      <c r="H78" s="207" t="str">
        <f aca="false">'Substances list'!I78</f>
        <v>BASF</v>
      </c>
      <c r="K78" s="214"/>
      <c r="L78" s="215"/>
      <c r="M78" s="139" t="e">
        <f aca="false">#REF!</f>
        <v>#REF!</v>
      </c>
      <c r="N78" s="215"/>
      <c r="O78" s="215"/>
      <c r="P78" s="215"/>
      <c r="Q78" s="215"/>
      <c r="R78" s="215"/>
      <c r="S78" s="215"/>
    </row>
    <row r="79" customFormat="false" ht="12.75" hidden="true" customHeight="false" outlineLevel="0" collapsed="false">
      <c r="A79" s="249" t="n">
        <f aca="false">'Substances list'!A77</f>
        <v>110</v>
      </c>
      <c r="B79" s="250" t="n">
        <f aca="false">'Substances list'!D77</f>
        <v>0</v>
      </c>
      <c r="C79" s="203" t="n">
        <f aca="false">'Substances list'!G79</f>
        <v>0</v>
      </c>
      <c r="D79" s="204" t="n">
        <f aca="false">'Substances list'!H79</f>
        <v>0</v>
      </c>
      <c r="E79" s="205" t="n">
        <f aca="false">'Substances list'!L79</f>
        <v>0</v>
      </c>
      <c r="F79" s="204" t="n">
        <f aca="false">'Substances list'!M79</f>
        <v>0</v>
      </c>
      <c r="G79" s="206" t="n">
        <f aca="false">'Substances list'!O79</f>
        <v>0</v>
      </c>
      <c r="H79" s="207" t="n">
        <f aca="false">'Substances list'!I79</f>
        <v>0</v>
      </c>
      <c r="K79" s="214"/>
      <c r="L79" s="215"/>
      <c r="M79" s="139" t="e">
        <f aca="false">#REF!</f>
        <v>#REF!</v>
      </c>
      <c r="N79" s="215"/>
      <c r="O79" s="215"/>
      <c r="P79" s="215"/>
      <c r="Q79" s="215"/>
      <c r="R79" s="215"/>
      <c r="S79" s="215"/>
    </row>
    <row r="80" customFormat="false" ht="12.75" hidden="true" customHeight="false" outlineLevel="0" collapsed="false">
      <c r="A80" s="249" t="n">
        <f aca="false">'Substances list'!A78</f>
        <v>111</v>
      </c>
      <c r="B80" s="250" t="str">
        <f aca="false">'Substances list'!D78</f>
        <v>T 7</v>
      </c>
      <c r="C80" s="203" t="n">
        <f aca="false">'Substances list'!G80</f>
        <v>0</v>
      </c>
      <c r="D80" s="204" t="n">
        <f aca="false">'Substances list'!H80</f>
        <v>0</v>
      </c>
      <c r="E80" s="205" t="n">
        <f aca="false">'Substances list'!L80</f>
        <v>0</v>
      </c>
      <c r="F80" s="204" t="n">
        <f aca="false">'Substances list'!M80</f>
        <v>0</v>
      </c>
      <c r="G80" s="206" t="n">
        <f aca="false">'Substances list'!O80</f>
        <v>0</v>
      </c>
      <c r="H80" s="207" t="n">
        <f aca="false">'Substances list'!I80</f>
        <v>0</v>
      </c>
      <c r="K80" s="214"/>
      <c r="L80" s="215"/>
      <c r="M80" s="139" t="e">
        <f aca="false">#REF!</f>
        <v>#REF!</v>
      </c>
      <c r="N80" s="215"/>
      <c r="O80" s="215"/>
      <c r="P80" s="215"/>
      <c r="Q80" s="215"/>
      <c r="R80" s="215"/>
      <c r="S80" s="215"/>
    </row>
    <row r="81" customFormat="false" ht="12.75" hidden="true" customHeight="false" outlineLevel="0" collapsed="false">
      <c r="A81" s="249" t="n">
        <f aca="false">'Substances list'!A79</f>
        <v>112</v>
      </c>
      <c r="B81" s="250" t="n">
        <f aca="false">'Substances list'!D79</f>
        <v>0</v>
      </c>
      <c r="C81" s="203" t="n">
        <f aca="false">'Substances list'!G81</f>
        <v>0</v>
      </c>
      <c r="D81" s="204" t="n">
        <f aca="false">'Substances list'!H81</f>
        <v>0</v>
      </c>
      <c r="E81" s="205" t="n">
        <f aca="false">'Substances list'!L81</f>
        <v>0</v>
      </c>
      <c r="F81" s="204" t="n">
        <f aca="false">'Substances list'!M81</f>
        <v>0</v>
      </c>
      <c r="G81" s="206" t="n">
        <f aca="false">'Substances list'!O81</f>
        <v>0</v>
      </c>
      <c r="H81" s="207" t="n">
        <f aca="false">'Substances list'!I81</f>
        <v>0</v>
      </c>
      <c r="K81" s="214"/>
      <c r="L81" s="215"/>
      <c r="M81" s="139" t="e">
        <f aca="false">#REF!</f>
        <v>#REF!</v>
      </c>
      <c r="N81" s="215"/>
      <c r="O81" s="215"/>
      <c r="P81" s="215"/>
      <c r="Q81" s="215"/>
      <c r="R81" s="215"/>
      <c r="S81" s="215"/>
    </row>
    <row r="82" customFormat="false" ht="12.75" hidden="true" customHeight="false" outlineLevel="0" collapsed="false">
      <c r="A82" s="249" t="n">
        <f aca="false">'Substances list'!A80</f>
        <v>113</v>
      </c>
      <c r="B82" s="250" t="n">
        <f aca="false">'Substances list'!D80</f>
        <v>0</v>
      </c>
      <c r="C82" s="203" t="n">
        <f aca="false">'Substances list'!G82</f>
        <v>0</v>
      </c>
      <c r="D82" s="204" t="n">
        <f aca="false">'Substances list'!H82</f>
        <v>0</v>
      </c>
      <c r="E82" s="205" t="n">
        <f aca="false">'Substances list'!L82</f>
        <v>0</v>
      </c>
      <c r="F82" s="204" t="n">
        <f aca="false">'Substances list'!M82</f>
        <v>0</v>
      </c>
      <c r="G82" s="206" t="n">
        <f aca="false">'Substances list'!O82</f>
        <v>0</v>
      </c>
      <c r="H82" s="207" t="n">
        <f aca="false">'Substances list'!I82</f>
        <v>0</v>
      </c>
      <c r="K82" s="214"/>
      <c r="L82" s="215"/>
      <c r="M82" s="139" t="e">
        <f aca="false">#REF!</f>
        <v>#REF!</v>
      </c>
      <c r="N82" s="215"/>
      <c r="O82" s="215"/>
      <c r="P82" s="215"/>
      <c r="Q82" s="215"/>
      <c r="R82" s="215"/>
      <c r="S82" s="215"/>
    </row>
    <row r="83" customFormat="false" ht="12.75" hidden="false" customHeight="false" outlineLevel="0" collapsed="false">
      <c r="A83" s="249" t="n">
        <f aca="false">'Substances list'!A81</f>
        <v>114</v>
      </c>
      <c r="B83" s="250" t="n">
        <f aca="false">'Substances list'!D81</f>
        <v>0</v>
      </c>
      <c r="C83" s="203" t="n">
        <f aca="false">'Substances list'!G83</f>
        <v>0</v>
      </c>
      <c r="D83" s="204" t="str">
        <f aca="false">'Substances list'!H83</f>
        <v>LiSAO</v>
      </c>
      <c r="E83" s="205" t="n">
        <f aca="false">'Substances list'!L83</f>
        <v>0</v>
      </c>
      <c r="F83" s="204" t="n">
        <f aca="false">'Substances list'!M83</f>
        <v>0</v>
      </c>
      <c r="G83" s="206" t="n">
        <f aca="false">'Substances list'!O83</f>
        <v>0</v>
      </c>
      <c r="H83" s="207" t="str">
        <f aca="false">'Substances list'!I83</f>
        <v>CYTEC</v>
      </c>
      <c r="K83" s="214"/>
      <c r="L83" s="215"/>
      <c r="M83" s="139" t="e">
        <f aca="false">#REF!</f>
        <v>#REF!</v>
      </c>
      <c r="N83" s="215"/>
      <c r="O83" s="215"/>
      <c r="P83" s="215"/>
      <c r="Q83" s="215"/>
      <c r="R83" s="215"/>
      <c r="S83" s="215"/>
    </row>
    <row r="84" customFormat="false" ht="12.75" hidden="true" customHeight="false" outlineLevel="0" collapsed="false">
      <c r="A84" s="249" t="n">
        <f aca="false">'Substances list'!A82</f>
        <v>115</v>
      </c>
      <c r="B84" s="250" t="str">
        <f aca="false">'Substances list'!D82</f>
        <v>morpholine</v>
      </c>
      <c r="C84" s="203" t="n">
        <f aca="false">'Substances list'!G84</f>
        <v>0</v>
      </c>
      <c r="D84" s="204" t="n">
        <f aca="false">'Substances list'!H84</f>
        <v>0</v>
      </c>
      <c r="E84" s="205" t="n">
        <f aca="false">'Substances list'!L84</f>
        <v>0</v>
      </c>
      <c r="F84" s="204" t="n">
        <f aca="false">'Substances list'!M84</f>
        <v>0</v>
      </c>
      <c r="G84" s="206" t="n">
        <f aca="false">'Substances list'!O84</f>
        <v>0</v>
      </c>
      <c r="H84" s="207" t="n">
        <f aca="false">'Substances list'!I84</f>
        <v>0</v>
      </c>
      <c r="K84" s="214"/>
      <c r="L84" s="215"/>
      <c r="M84" s="139" t="e">
        <f aca="false">#REF!</f>
        <v>#REF!</v>
      </c>
      <c r="N84" s="215"/>
      <c r="O84" s="215"/>
      <c r="P84" s="215"/>
      <c r="Q84" s="215"/>
      <c r="R84" s="215"/>
      <c r="S84" s="215"/>
    </row>
    <row r="85" customFormat="false" ht="12.75" hidden="true" customHeight="false" outlineLevel="0" collapsed="false">
      <c r="A85" s="249" t="n">
        <f aca="false">'Substances list'!A83</f>
        <v>116</v>
      </c>
      <c r="B85" s="250" t="n">
        <f aca="false">'Substances list'!D83</f>
        <v>0</v>
      </c>
      <c r="C85" s="203" t="n">
        <f aca="false">'Substances list'!G85</f>
        <v>0</v>
      </c>
      <c r="D85" s="204" t="n">
        <f aca="false">'Substances list'!H85</f>
        <v>0</v>
      </c>
      <c r="E85" s="205" t="n">
        <f aca="false">'Substances list'!L85</f>
        <v>0</v>
      </c>
      <c r="F85" s="204" t="n">
        <f aca="false">'Substances list'!M85</f>
        <v>0</v>
      </c>
      <c r="G85" s="206" t="n">
        <f aca="false">'Substances list'!O85</f>
        <v>0</v>
      </c>
      <c r="H85" s="207" t="n">
        <f aca="false">'Substances list'!I85</f>
        <v>0</v>
      </c>
      <c r="K85" s="214"/>
      <c r="L85" s="215"/>
      <c r="M85" s="139" t="e">
        <f aca="false">#REF!</f>
        <v>#REF!</v>
      </c>
      <c r="N85" s="215"/>
      <c r="O85" s="215"/>
      <c r="P85" s="215"/>
      <c r="Q85" s="215"/>
      <c r="R85" s="215"/>
      <c r="S85" s="215"/>
    </row>
    <row r="86" customFormat="false" ht="12.75" hidden="true" customHeight="false" outlineLevel="0" collapsed="false">
      <c r="A86" s="249" t="n">
        <f aca="false">'Substances list'!A84</f>
        <v>117</v>
      </c>
      <c r="B86" s="250" t="str">
        <f aca="false">'Substances list'!D84</f>
        <v>MHBPB</v>
      </c>
      <c r="C86" s="203" t="n">
        <f aca="false">'Substances list'!G86</f>
        <v>0</v>
      </c>
      <c r="D86" s="204" t="n">
        <f aca="false">'Substances list'!H86</f>
        <v>0</v>
      </c>
      <c r="E86" s="205" t="n">
        <f aca="false">'Substances list'!L86</f>
        <v>0</v>
      </c>
      <c r="F86" s="204" t="n">
        <f aca="false">'Substances list'!M86</f>
        <v>0</v>
      </c>
      <c r="G86" s="206" t="n">
        <f aca="false">'Substances list'!O86</f>
        <v>0</v>
      </c>
      <c r="H86" s="207" t="n">
        <f aca="false">'Substances list'!I86</f>
        <v>0</v>
      </c>
      <c r="K86" s="214"/>
      <c r="L86" s="215"/>
      <c r="M86" s="139" t="e">
        <f aca="false">#REF!</f>
        <v>#REF!</v>
      </c>
      <c r="N86" s="215"/>
      <c r="O86" s="215"/>
      <c r="P86" s="215"/>
      <c r="Q86" s="215"/>
      <c r="R86" s="215"/>
      <c r="S86" s="215"/>
    </row>
    <row r="87" customFormat="false" ht="12.75" hidden="true" customHeight="false" outlineLevel="0" collapsed="false">
      <c r="A87" s="249" t="n">
        <f aca="false">'Substances list'!A85</f>
        <v>118</v>
      </c>
      <c r="B87" s="250" t="n">
        <f aca="false">'Substances list'!D85</f>
        <v>0</v>
      </c>
      <c r="C87" s="203" t="n">
        <f aca="false">'Substances list'!G87</f>
        <v>0</v>
      </c>
      <c r="D87" s="204" t="n">
        <f aca="false">'Substances list'!H87</f>
        <v>0</v>
      </c>
      <c r="E87" s="205" t="n">
        <f aca="false">'Substances list'!L87</f>
        <v>0</v>
      </c>
      <c r="F87" s="204" t="n">
        <f aca="false">'Substances list'!M87</f>
        <v>0</v>
      </c>
      <c r="G87" s="206" t="n">
        <f aca="false">'Substances list'!O87</f>
        <v>0</v>
      </c>
      <c r="H87" s="207" t="n">
        <f aca="false">'Substances list'!I87</f>
        <v>0</v>
      </c>
      <c r="K87" s="214"/>
      <c r="L87" s="215"/>
      <c r="M87" s="139" t="e">
        <f aca="false">#REF!</f>
        <v>#REF!</v>
      </c>
      <c r="N87" s="215"/>
      <c r="O87" s="215"/>
      <c r="P87" s="215"/>
      <c r="Q87" s="215"/>
      <c r="R87" s="215"/>
      <c r="S87" s="215"/>
    </row>
    <row r="88" customFormat="false" ht="12.75" hidden="true" customHeight="false" outlineLevel="0" collapsed="false">
      <c r="A88" s="249" t="n">
        <f aca="false">'Substances list'!A86</f>
        <v>119</v>
      </c>
      <c r="B88" s="250" t="n">
        <f aca="false">'Substances list'!D86</f>
        <v>0</v>
      </c>
      <c r="C88" s="203" t="n">
        <f aca="false">'Substances list'!G88</f>
        <v>0</v>
      </c>
      <c r="D88" s="204" t="n">
        <f aca="false">'Substances list'!H88</f>
        <v>0</v>
      </c>
      <c r="E88" s="205" t="n">
        <f aca="false">'Substances list'!L88</f>
        <v>0</v>
      </c>
      <c r="F88" s="204" t="n">
        <f aca="false">'Substances list'!M88</f>
        <v>0</v>
      </c>
      <c r="G88" s="206" t="n">
        <f aca="false">'Substances list'!O88</f>
        <v>0</v>
      </c>
      <c r="H88" s="207" t="n">
        <f aca="false">'Substances list'!I88</f>
        <v>0</v>
      </c>
      <c r="K88" s="214"/>
      <c r="L88" s="215"/>
      <c r="M88" s="139" t="e">
        <f aca="false">#REF!</f>
        <v>#REF!</v>
      </c>
      <c r="N88" s="215"/>
      <c r="O88" s="215"/>
      <c r="P88" s="215"/>
      <c r="Q88" s="215"/>
      <c r="R88" s="215"/>
      <c r="S88" s="215"/>
    </row>
    <row r="89" customFormat="false" ht="12.75" hidden="true" customHeight="false" outlineLevel="0" collapsed="false">
      <c r="A89" s="249" t="n">
        <f aca="false">'Substances list'!A87</f>
        <v>120</v>
      </c>
      <c r="B89" s="250" t="n">
        <f aca="false">'Substances list'!D87</f>
        <v>0</v>
      </c>
      <c r="C89" s="203" t="n">
        <f aca="false">'Substances list'!G89</f>
        <v>0</v>
      </c>
      <c r="D89" s="204" t="n">
        <f aca="false">'Substances list'!H89</f>
        <v>0</v>
      </c>
      <c r="E89" s="205" t="n">
        <f aca="false">'Substances list'!L89</f>
        <v>0</v>
      </c>
      <c r="F89" s="204" t="n">
        <f aca="false">'Substances list'!M89</f>
        <v>0</v>
      </c>
      <c r="G89" s="206" t="n">
        <f aca="false">'Substances list'!O89</f>
        <v>0</v>
      </c>
      <c r="H89" s="207" t="n">
        <f aca="false">'Substances list'!I89</f>
        <v>0</v>
      </c>
      <c r="K89" s="214"/>
      <c r="L89" s="215"/>
      <c r="M89" s="139" t="e">
        <f aca="false">#REF!</f>
        <v>#REF!</v>
      </c>
      <c r="N89" s="215"/>
      <c r="O89" s="215"/>
      <c r="P89" s="215"/>
      <c r="Q89" s="215"/>
      <c r="R89" s="215"/>
      <c r="S89" s="215"/>
    </row>
    <row r="90" customFormat="false" ht="12.75" hidden="true" customHeight="false" outlineLevel="0" collapsed="false">
      <c r="A90" s="249" t="n">
        <f aca="false">'Substances list'!A88</f>
        <v>121</v>
      </c>
      <c r="B90" s="250" t="n">
        <f aca="false">'Substances list'!D88</f>
        <v>0</v>
      </c>
      <c r="C90" s="203" t="n">
        <f aca="false">'Substances list'!G90</f>
        <v>0</v>
      </c>
      <c r="D90" s="204" t="n">
        <f aca="false">'Substances list'!H90</f>
        <v>0</v>
      </c>
      <c r="E90" s="205" t="n">
        <f aca="false">'Substances list'!L90</f>
        <v>0</v>
      </c>
      <c r="F90" s="204" t="n">
        <f aca="false">'Substances list'!M90</f>
        <v>0</v>
      </c>
      <c r="G90" s="206" t="n">
        <f aca="false">'Substances list'!O90</f>
        <v>0</v>
      </c>
      <c r="H90" s="207" t="n">
        <f aca="false">'Substances list'!I90</f>
        <v>0</v>
      </c>
      <c r="K90" s="214"/>
      <c r="L90" s="215"/>
      <c r="M90" s="139" t="e">
        <f aca="false">#REF!</f>
        <v>#REF!</v>
      </c>
      <c r="N90" s="215"/>
      <c r="O90" s="215"/>
      <c r="P90" s="215"/>
      <c r="Q90" s="215"/>
      <c r="R90" s="215"/>
      <c r="S90" s="215"/>
    </row>
    <row r="91" customFormat="false" ht="12.75" hidden="true" customHeight="false" outlineLevel="0" collapsed="false">
      <c r="A91" s="249" t="n">
        <f aca="false">'Substances list'!A89</f>
        <v>122</v>
      </c>
      <c r="B91" s="250" t="n">
        <f aca="false">'Substances list'!D89</f>
        <v>0</v>
      </c>
      <c r="C91" s="203" t="n">
        <f aca="false">'Substances list'!G91</f>
        <v>0</v>
      </c>
      <c r="D91" s="204" t="n">
        <f aca="false">'Substances list'!H91</f>
        <v>0</v>
      </c>
      <c r="E91" s="205" t="n">
        <f aca="false">'Substances list'!L91</f>
        <v>0</v>
      </c>
      <c r="F91" s="204" t="n">
        <f aca="false">'Substances list'!M91</f>
        <v>0</v>
      </c>
      <c r="G91" s="206" t="n">
        <f aca="false">'Substances list'!O91</f>
        <v>0</v>
      </c>
      <c r="H91" s="207" t="n">
        <f aca="false">'Substances list'!I91</f>
        <v>0</v>
      </c>
      <c r="K91" s="214"/>
      <c r="L91" s="215"/>
      <c r="M91" s="139" t="e">
        <f aca="false">#REF!</f>
        <v>#REF!</v>
      </c>
      <c r="N91" s="215"/>
      <c r="O91" s="215"/>
      <c r="P91" s="215"/>
      <c r="Q91" s="215"/>
      <c r="R91" s="215"/>
      <c r="S91" s="215"/>
    </row>
    <row r="92" customFormat="false" ht="12.75" hidden="true" customHeight="false" outlineLevel="0" collapsed="false">
      <c r="A92" s="249" t="n">
        <f aca="false">'Substances list'!A90</f>
        <v>123</v>
      </c>
      <c r="B92" s="250" t="n">
        <f aca="false">'Substances list'!D90</f>
        <v>0</v>
      </c>
      <c r="C92" s="203" t="n">
        <f aca="false">'Substances list'!G92</f>
        <v>0</v>
      </c>
      <c r="D92" s="204" t="n">
        <f aca="false">'Substances list'!H92</f>
        <v>0</v>
      </c>
      <c r="E92" s="205" t="n">
        <f aca="false">'Substances list'!L92</f>
        <v>0</v>
      </c>
      <c r="F92" s="204" t="n">
        <f aca="false">'Substances list'!M92</f>
        <v>0</v>
      </c>
      <c r="G92" s="206" t="n">
        <f aca="false">'Substances list'!O92</f>
        <v>0</v>
      </c>
      <c r="H92" s="207" t="n">
        <f aca="false">'Substances list'!I92</f>
        <v>0</v>
      </c>
      <c r="K92" s="214"/>
      <c r="L92" s="215"/>
      <c r="M92" s="139" t="e">
        <f aca="false">#REF!</f>
        <v>#REF!</v>
      </c>
      <c r="N92" s="215"/>
      <c r="O92" s="215"/>
      <c r="P92" s="215"/>
      <c r="Q92" s="215"/>
      <c r="R92" s="215"/>
      <c r="S92" s="215"/>
    </row>
    <row r="93" customFormat="false" ht="12.75" hidden="false" customHeight="false" outlineLevel="0" collapsed="false">
      <c r="A93" s="249" t="n">
        <f aca="false">'Substances list'!A91</f>
        <v>124</v>
      </c>
      <c r="B93" s="250" t="n">
        <f aca="false">'Substances list'!D91</f>
        <v>0</v>
      </c>
      <c r="C93" s="203" t="n">
        <f aca="false">'Substances list'!G93</f>
        <v>0</v>
      </c>
      <c r="D93" s="204" t="str">
        <f aca="false">'Substances list'!H93</f>
        <v>LiSAO</v>
      </c>
      <c r="E93" s="205" t="n">
        <f aca="false">'Substances list'!L93</f>
        <v>0</v>
      </c>
      <c r="F93" s="204" t="n">
        <f aca="false">'Substances list'!M93</f>
        <v>0</v>
      </c>
      <c r="G93" s="206" t="n">
        <f aca="false">'Substances list'!O93</f>
        <v>0</v>
      </c>
      <c r="H93" s="207" t="str">
        <f aca="false">'Substances list'!I93</f>
        <v>CYTEC</v>
      </c>
      <c r="K93" s="214"/>
      <c r="L93" s="215"/>
      <c r="M93" s="139" t="e">
        <f aca="false">#REF!</f>
        <v>#REF!</v>
      </c>
      <c r="N93" s="215"/>
      <c r="O93" s="215"/>
      <c r="P93" s="215"/>
      <c r="Q93" s="215"/>
      <c r="R93" s="215"/>
      <c r="S93" s="215"/>
    </row>
    <row r="94" customFormat="false" ht="24" hidden="true" customHeight="false" outlineLevel="0" collapsed="false">
      <c r="A94" s="249" t="n">
        <f aca="false">'Substances list'!A92</f>
        <v>125</v>
      </c>
      <c r="B94" s="251" t="str">
        <f aca="false">'Substances list'!D92</f>
        <v>Cyasorb UV  3522</v>
      </c>
      <c r="C94" s="203" t="n">
        <f aca="false">'Substances list'!G94</f>
        <v>0</v>
      </c>
      <c r="D94" s="204" t="n">
        <f aca="false">'Substances list'!H94</f>
        <v>0</v>
      </c>
      <c r="E94" s="205" t="n">
        <f aca="false">'Substances list'!L94</f>
        <v>0</v>
      </c>
      <c r="F94" s="204" t="n">
        <f aca="false">'Substances list'!M94</f>
        <v>0</v>
      </c>
      <c r="G94" s="206" t="n">
        <f aca="false">'Substances list'!O94</f>
        <v>0</v>
      </c>
      <c r="H94" s="207" t="n">
        <f aca="false">'Substances list'!I94</f>
        <v>0</v>
      </c>
      <c r="K94" s="214"/>
      <c r="L94" s="215"/>
      <c r="M94" s="139" t="e">
        <f aca="false">#REF!</f>
        <v>#REF!</v>
      </c>
      <c r="N94" s="215"/>
      <c r="O94" s="215"/>
      <c r="P94" s="215"/>
      <c r="Q94" s="215"/>
      <c r="R94" s="215"/>
      <c r="S94" s="215"/>
    </row>
    <row r="95" customFormat="false" ht="12.75" hidden="true" customHeight="false" outlineLevel="0" collapsed="false">
      <c r="A95" s="249" t="n">
        <f aca="false">'Substances list'!A93</f>
        <v>126</v>
      </c>
      <c r="B95" s="250" t="n">
        <f aca="false">'Substances list'!D93</f>
        <v>0</v>
      </c>
      <c r="C95" s="203" t="n">
        <f aca="false">'Substances list'!G95</f>
        <v>0</v>
      </c>
      <c r="D95" s="204" t="n">
        <f aca="false">'Substances list'!H95</f>
        <v>0</v>
      </c>
      <c r="E95" s="205" t="n">
        <f aca="false">'Substances list'!L95</f>
        <v>0</v>
      </c>
      <c r="F95" s="204" t="n">
        <f aca="false">'Substances list'!M95</f>
        <v>0</v>
      </c>
      <c r="G95" s="206" t="n">
        <f aca="false">'Substances list'!O95</f>
        <v>0</v>
      </c>
      <c r="H95" s="207" t="n">
        <f aca="false">'Substances list'!I95</f>
        <v>0</v>
      </c>
      <c r="K95" s="214"/>
      <c r="L95" s="215"/>
      <c r="M95" s="139" t="e">
        <f aca="false">#REF!</f>
        <v>#REF!</v>
      </c>
      <c r="N95" s="215"/>
      <c r="O95" s="215"/>
      <c r="P95" s="215"/>
      <c r="Q95" s="215"/>
      <c r="R95" s="215"/>
      <c r="S95" s="215"/>
    </row>
    <row r="96" customFormat="false" ht="12.75" hidden="false" customHeight="false" outlineLevel="0" collapsed="false">
      <c r="I96" s="208"/>
      <c r="J96" s="209"/>
      <c r="K96" s="210"/>
      <c r="L96" s="211"/>
      <c r="M96" s="215"/>
      <c r="N96" s="213"/>
      <c r="O96" s="211"/>
      <c r="P96" s="211"/>
      <c r="Q96" s="213"/>
      <c r="R96" s="211"/>
      <c r="S96" s="211"/>
    </row>
    <row r="97" customFormat="false" ht="12.75" hidden="false" customHeight="false" outlineLevel="0" collapsed="false">
      <c r="B97" s="252" t="s">
        <v>455</v>
      </c>
      <c r="I97" s="208"/>
      <c r="J97" s="209"/>
      <c r="K97" s="210"/>
      <c r="L97" s="211"/>
      <c r="M97" s="215"/>
      <c r="N97" s="213"/>
      <c r="O97" s="211"/>
      <c r="P97" s="211"/>
      <c r="Q97" s="213"/>
      <c r="R97" s="211"/>
      <c r="S97" s="211"/>
    </row>
    <row r="98" customFormat="false" ht="12.75" hidden="false" customHeight="false" outlineLevel="0" collapsed="false">
      <c r="I98" s="208"/>
      <c r="J98" s="209"/>
      <c r="K98" s="210"/>
      <c r="L98" s="211"/>
      <c r="M98" s="215"/>
      <c r="N98" s="213"/>
      <c r="O98" s="211"/>
      <c r="P98" s="211"/>
      <c r="Q98" s="213"/>
      <c r="R98" s="211"/>
      <c r="S98" s="211"/>
    </row>
    <row r="99" customFormat="false" ht="12.75" hidden="false" customHeight="false" outlineLevel="0" collapsed="false">
      <c r="B99" s="253" t="s">
        <v>456</v>
      </c>
      <c r="I99" s="208"/>
      <c r="J99" s="209"/>
      <c r="K99" s="210"/>
      <c r="L99" s="211"/>
      <c r="M99" s="215"/>
      <c r="N99" s="213"/>
      <c r="O99" s="211"/>
      <c r="P99" s="211"/>
      <c r="Q99" s="213"/>
      <c r="R99" s="211"/>
      <c r="S99" s="211"/>
    </row>
    <row r="100" customFormat="false" ht="12.75" hidden="false" customHeight="false" outlineLevel="0" collapsed="false">
      <c r="B100" s="253" t="s">
        <v>457</v>
      </c>
      <c r="I100" s="208"/>
      <c r="J100" s="209"/>
      <c r="K100" s="210"/>
      <c r="L100" s="211"/>
      <c r="M100" s="215"/>
      <c r="N100" s="213"/>
      <c r="O100" s="211"/>
      <c r="P100" s="211"/>
      <c r="Q100" s="213"/>
      <c r="R100" s="211"/>
      <c r="S100" s="211"/>
    </row>
    <row r="101" customFormat="false" ht="12.75" hidden="false" customHeight="false" outlineLevel="0" collapsed="false">
      <c r="K101" s="214"/>
      <c r="L101" s="215"/>
      <c r="M101" s="215"/>
      <c r="O101" s="215"/>
      <c r="P101" s="215"/>
      <c r="R101" s="215"/>
      <c r="S101" s="215"/>
    </row>
    <row r="102" customFormat="false" ht="12.75" hidden="false" customHeight="false" outlineLevel="0" collapsed="false">
      <c r="K102" s="214"/>
      <c r="L102" s="215"/>
      <c r="M102" s="215"/>
      <c r="O102" s="215"/>
      <c r="P102" s="215"/>
      <c r="R102" s="215"/>
      <c r="S102" s="215"/>
    </row>
    <row r="103" customFormat="false" ht="12.75" hidden="false" customHeight="false" outlineLevel="0" collapsed="false">
      <c r="K103" s="214"/>
      <c r="L103" s="215"/>
      <c r="M103" s="215"/>
      <c r="O103" s="215"/>
      <c r="P103" s="215"/>
      <c r="R103" s="215"/>
      <c r="S103" s="215"/>
    </row>
    <row r="104" customFormat="false" ht="12.75" hidden="false" customHeight="false" outlineLevel="0" collapsed="false">
      <c r="K104" s="214"/>
      <c r="L104" s="215"/>
      <c r="M104" s="215"/>
      <c r="O104" s="215"/>
      <c r="P104" s="215"/>
      <c r="R104" s="215"/>
      <c r="S104" s="215"/>
    </row>
    <row r="105" customFormat="false" ht="12.75" hidden="false" customHeight="false" outlineLevel="0" collapsed="false">
      <c r="K105" s="214"/>
      <c r="L105" s="215"/>
      <c r="M105" s="215"/>
      <c r="O105" s="215"/>
      <c r="P105" s="215"/>
      <c r="R105" s="215"/>
      <c r="S105" s="215"/>
    </row>
    <row r="106" customFormat="false" ht="12.75" hidden="false" customHeight="false" outlineLevel="0" collapsed="false">
      <c r="K106" s="214"/>
      <c r="L106" s="215"/>
      <c r="M106" s="215"/>
      <c r="O106" s="215"/>
      <c r="P106" s="215"/>
      <c r="R106" s="215"/>
      <c r="S106" s="215"/>
    </row>
    <row r="107" customFormat="false" ht="12.75" hidden="false" customHeight="false" outlineLevel="0" collapsed="false">
      <c r="K107" s="214"/>
      <c r="L107" s="215"/>
      <c r="M107" s="215"/>
      <c r="O107" s="215"/>
      <c r="P107" s="215"/>
      <c r="R107" s="215"/>
      <c r="S107" s="215"/>
    </row>
    <row r="108" customFormat="false" ht="12.75" hidden="false" customHeight="false" outlineLevel="0" collapsed="false">
      <c r="K108" s="214"/>
      <c r="L108" s="215"/>
      <c r="M108" s="215"/>
      <c r="O108" s="215"/>
      <c r="P108" s="215"/>
      <c r="R108" s="215"/>
      <c r="S108" s="215"/>
    </row>
    <row r="109" customFormat="false" ht="12.75" hidden="false" customHeight="false" outlineLevel="0" collapsed="false">
      <c r="K109" s="214"/>
      <c r="L109" s="215"/>
      <c r="M109" s="215"/>
      <c r="O109" s="215"/>
      <c r="P109" s="215"/>
      <c r="R109" s="215"/>
      <c r="S109" s="215"/>
    </row>
    <row r="110" customFormat="false" ht="12.75" hidden="false" customHeight="false" outlineLevel="0" collapsed="false">
      <c r="K110" s="214"/>
      <c r="L110" s="215"/>
      <c r="M110" s="215"/>
      <c r="O110" s="215"/>
      <c r="P110" s="215"/>
      <c r="R110" s="215"/>
      <c r="S110" s="215"/>
    </row>
    <row r="111" customFormat="false" ht="12.75" hidden="false" customHeight="false" outlineLevel="0" collapsed="false">
      <c r="K111" s="214"/>
      <c r="L111" s="215"/>
      <c r="M111" s="215"/>
      <c r="O111" s="215"/>
      <c r="P111" s="215"/>
      <c r="R111" s="215"/>
      <c r="S111" s="215"/>
    </row>
    <row r="112" customFormat="false" ht="12.75" hidden="false" customHeight="false" outlineLevel="0" collapsed="false">
      <c r="K112" s="214"/>
      <c r="L112" s="215"/>
      <c r="M112" s="215"/>
      <c r="O112" s="215"/>
      <c r="P112" s="215"/>
      <c r="R112" s="215"/>
      <c r="S112" s="215"/>
    </row>
    <row r="113" customFormat="false" ht="12.75" hidden="false" customHeight="false" outlineLevel="0" collapsed="false">
      <c r="K113" s="214"/>
      <c r="L113" s="215"/>
      <c r="M113" s="215"/>
      <c r="O113" s="215"/>
      <c r="P113" s="215"/>
      <c r="R113" s="215"/>
      <c r="S113" s="215"/>
    </row>
    <row r="114" customFormat="false" ht="12.75" hidden="false" customHeight="false" outlineLevel="0" collapsed="false">
      <c r="K114" s="214"/>
      <c r="L114" s="215"/>
      <c r="M114" s="215"/>
      <c r="O114" s="215"/>
      <c r="P114" s="215"/>
      <c r="R114" s="215"/>
      <c r="S114" s="215"/>
    </row>
    <row r="115" customFormat="false" ht="12.75" hidden="false" customHeight="false" outlineLevel="0" collapsed="false">
      <c r="K115" s="214"/>
      <c r="L115" s="215"/>
      <c r="M115" s="215"/>
      <c r="O115" s="215"/>
      <c r="P115" s="215"/>
      <c r="R115" s="215"/>
      <c r="S115" s="215"/>
    </row>
    <row r="116" customFormat="false" ht="12.75" hidden="false" customHeight="false" outlineLevel="0" collapsed="false">
      <c r="K116" s="214"/>
      <c r="L116" s="215"/>
      <c r="M116" s="215"/>
      <c r="O116" s="215"/>
      <c r="P116" s="215"/>
      <c r="R116" s="215"/>
      <c r="S116" s="215"/>
    </row>
    <row r="117" customFormat="false" ht="12.75" hidden="false" customHeight="false" outlineLevel="0" collapsed="false">
      <c r="K117" s="214"/>
      <c r="L117" s="215"/>
      <c r="M117" s="215"/>
      <c r="O117" s="215"/>
      <c r="P117" s="215"/>
      <c r="R117" s="215"/>
      <c r="S117" s="215"/>
    </row>
    <row r="118" customFormat="false" ht="12.75" hidden="false" customHeight="false" outlineLevel="0" collapsed="false">
      <c r="K118" s="214"/>
      <c r="L118" s="215"/>
      <c r="M118" s="215"/>
      <c r="O118" s="215"/>
      <c r="P118" s="215"/>
      <c r="R118" s="215"/>
      <c r="S118" s="215"/>
    </row>
    <row r="119" customFormat="false" ht="12.75" hidden="false" customHeight="false" outlineLevel="0" collapsed="false">
      <c r="K119" s="214"/>
      <c r="L119" s="215"/>
      <c r="M119" s="215"/>
      <c r="O119" s="215"/>
      <c r="P119" s="215"/>
      <c r="R119" s="215"/>
      <c r="S119" s="215"/>
    </row>
    <row r="120" customFormat="false" ht="12.75" hidden="false" customHeight="false" outlineLevel="0" collapsed="false">
      <c r="K120" s="214"/>
      <c r="L120" s="215"/>
      <c r="M120" s="215"/>
      <c r="O120" s="215"/>
      <c r="P120" s="215"/>
      <c r="R120" s="215"/>
      <c r="S120" s="215"/>
    </row>
    <row r="121" customFormat="false" ht="12.75" hidden="false" customHeight="false" outlineLevel="0" collapsed="false">
      <c r="K121" s="214"/>
      <c r="L121" s="215"/>
      <c r="M121" s="215"/>
      <c r="O121" s="215"/>
      <c r="P121" s="215"/>
      <c r="R121" s="215"/>
      <c r="S121" s="215"/>
    </row>
    <row r="122" customFormat="false" ht="12.75" hidden="false" customHeight="false" outlineLevel="0" collapsed="false">
      <c r="K122" s="214"/>
      <c r="L122" s="215"/>
      <c r="M122" s="215"/>
      <c r="O122" s="215"/>
      <c r="P122" s="215"/>
      <c r="R122" s="215"/>
      <c r="S122" s="215"/>
    </row>
    <row r="123" customFormat="false" ht="12.75" hidden="false" customHeight="false" outlineLevel="0" collapsed="false">
      <c r="K123" s="214"/>
      <c r="L123" s="215"/>
      <c r="M123" s="215"/>
      <c r="O123" s="215"/>
      <c r="P123" s="215"/>
      <c r="R123" s="215"/>
      <c r="S123" s="215"/>
    </row>
    <row r="124" customFormat="false" ht="12.75" hidden="false" customHeight="false" outlineLevel="0" collapsed="false">
      <c r="K124" s="214"/>
      <c r="L124" s="215"/>
      <c r="M124" s="215"/>
      <c r="O124" s="215"/>
      <c r="P124" s="215"/>
      <c r="R124" s="215"/>
      <c r="S124" s="215"/>
    </row>
    <row r="125" customFormat="false" ht="12.75" hidden="false" customHeight="false" outlineLevel="0" collapsed="false">
      <c r="K125" s="214"/>
      <c r="L125" s="215"/>
      <c r="M125" s="215"/>
      <c r="O125" s="215"/>
      <c r="P125" s="215"/>
      <c r="R125" s="215"/>
      <c r="S125" s="215"/>
    </row>
    <row r="126" customFormat="false" ht="12.75" hidden="false" customHeight="false" outlineLevel="0" collapsed="false">
      <c r="K126" s="214"/>
      <c r="L126" s="215"/>
      <c r="M126" s="215"/>
      <c r="O126" s="215"/>
      <c r="P126" s="215"/>
      <c r="R126" s="215"/>
      <c r="S126" s="215"/>
    </row>
    <row r="127" customFormat="false" ht="12.75" hidden="false" customHeight="false" outlineLevel="0" collapsed="false">
      <c r="K127" s="214"/>
      <c r="L127" s="215"/>
      <c r="M127" s="215"/>
      <c r="O127" s="215"/>
      <c r="P127" s="215"/>
      <c r="R127" s="215"/>
      <c r="S127" s="215"/>
    </row>
    <row r="128" customFormat="false" ht="12.75" hidden="false" customHeight="false" outlineLevel="0" collapsed="false">
      <c r="K128" s="214"/>
      <c r="L128" s="215"/>
      <c r="M128" s="215"/>
      <c r="O128" s="215"/>
      <c r="P128" s="215"/>
      <c r="R128" s="215"/>
      <c r="S128" s="215"/>
    </row>
    <row r="129" customFormat="false" ht="12.75" hidden="false" customHeight="false" outlineLevel="0" collapsed="false">
      <c r="K129" s="214"/>
      <c r="L129" s="215"/>
      <c r="M129" s="215"/>
      <c r="O129" s="215"/>
      <c r="P129" s="215"/>
      <c r="R129" s="215"/>
      <c r="S129" s="215"/>
    </row>
    <row r="130" customFormat="false" ht="12.75" hidden="false" customHeight="false" outlineLevel="0" collapsed="false">
      <c r="K130" s="214"/>
      <c r="L130" s="215"/>
      <c r="M130" s="215"/>
      <c r="O130" s="215"/>
      <c r="P130" s="215"/>
      <c r="R130" s="215"/>
      <c r="S130" s="215"/>
    </row>
    <row r="131" customFormat="false" ht="12.75" hidden="false" customHeight="false" outlineLevel="0" collapsed="false">
      <c r="K131" s="214"/>
      <c r="L131" s="215"/>
      <c r="M131" s="215"/>
      <c r="O131" s="215"/>
      <c r="P131" s="215"/>
      <c r="R131" s="215"/>
      <c r="S131" s="215"/>
    </row>
    <row r="132" customFormat="false" ht="12.75" hidden="false" customHeight="false" outlineLevel="0" collapsed="false">
      <c r="K132" s="214"/>
      <c r="L132" s="215"/>
      <c r="M132" s="215"/>
      <c r="O132" s="215"/>
      <c r="P132" s="215"/>
      <c r="R132" s="215"/>
      <c r="S132" s="215"/>
    </row>
    <row r="133" customFormat="false" ht="12.75" hidden="false" customHeight="false" outlineLevel="0" collapsed="false">
      <c r="K133" s="214"/>
      <c r="L133" s="215"/>
      <c r="M133" s="215"/>
      <c r="O133" s="215"/>
      <c r="P133" s="215"/>
      <c r="R133" s="215"/>
      <c r="S133" s="215"/>
    </row>
    <row r="134" customFormat="false" ht="12.75" hidden="false" customHeight="false" outlineLevel="0" collapsed="false">
      <c r="K134" s="214"/>
      <c r="L134" s="215"/>
      <c r="M134" s="215"/>
      <c r="O134" s="215"/>
      <c r="P134" s="215"/>
      <c r="R134" s="215"/>
      <c r="S134" s="215"/>
    </row>
    <row r="135" customFormat="false" ht="12.75" hidden="false" customHeight="false" outlineLevel="0" collapsed="false">
      <c r="K135" s="214"/>
      <c r="L135" s="215"/>
      <c r="M135" s="215"/>
      <c r="O135" s="215"/>
      <c r="P135" s="215"/>
      <c r="R135" s="215"/>
      <c r="S135" s="215"/>
    </row>
    <row r="136" customFormat="false" ht="12.75" hidden="false" customHeight="false" outlineLevel="0" collapsed="false">
      <c r="K136" s="214"/>
      <c r="L136" s="215"/>
      <c r="M136" s="215"/>
      <c r="O136" s="215"/>
      <c r="P136" s="215"/>
      <c r="R136" s="215"/>
      <c r="S136" s="215"/>
    </row>
    <row r="137" customFormat="false" ht="12.75" hidden="false" customHeight="false" outlineLevel="0" collapsed="false">
      <c r="K137" s="214"/>
      <c r="L137" s="215"/>
      <c r="M137" s="215"/>
      <c r="O137" s="215"/>
      <c r="P137" s="215"/>
      <c r="R137" s="215"/>
      <c r="S137" s="215"/>
    </row>
    <row r="138" customFormat="false" ht="12.75" hidden="false" customHeight="false" outlineLevel="0" collapsed="false">
      <c r="K138" s="214"/>
      <c r="L138" s="215"/>
      <c r="M138" s="215"/>
      <c r="O138" s="215"/>
      <c r="P138" s="215"/>
      <c r="R138" s="215"/>
      <c r="S138" s="215"/>
    </row>
    <row r="139" customFormat="false" ht="12.75" hidden="false" customHeight="false" outlineLevel="0" collapsed="false">
      <c r="K139" s="214"/>
      <c r="L139" s="215"/>
      <c r="M139" s="215"/>
      <c r="O139" s="215"/>
      <c r="P139" s="215"/>
      <c r="R139" s="215"/>
      <c r="S139" s="215"/>
    </row>
    <row r="140" customFormat="false" ht="12.75" hidden="false" customHeight="false" outlineLevel="0" collapsed="false">
      <c r="K140" s="214"/>
      <c r="L140" s="215"/>
      <c r="M140" s="215"/>
      <c r="O140" s="215"/>
      <c r="P140" s="215"/>
      <c r="R140" s="215"/>
      <c r="S140" s="215"/>
    </row>
    <row r="141" customFormat="false" ht="12.75" hidden="false" customHeight="false" outlineLevel="0" collapsed="false">
      <c r="K141" s="214"/>
      <c r="L141" s="215"/>
      <c r="M141" s="215"/>
      <c r="O141" s="215"/>
      <c r="P141" s="215"/>
      <c r="R141" s="215"/>
      <c r="S141" s="215"/>
    </row>
    <row r="142" customFormat="false" ht="12.75" hidden="false" customHeight="false" outlineLevel="0" collapsed="false">
      <c r="K142" s="214"/>
      <c r="L142" s="215"/>
      <c r="M142" s="215"/>
      <c r="O142" s="215"/>
      <c r="P142" s="215"/>
      <c r="R142" s="215"/>
      <c r="S142" s="215"/>
    </row>
    <row r="143" customFormat="false" ht="12.75" hidden="false" customHeight="false" outlineLevel="0" collapsed="false">
      <c r="K143" s="214"/>
      <c r="L143" s="215"/>
      <c r="M143" s="215"/>
      <c r="O143" s="215"/>
      <c r="P143" s="215"/>
      <c r="R143" s="215"/>
      <c r="S143" s="215"/>
    </row>
    <row r="144" customFormat="false" ht="12.75" hidden="false" customHeight="false" outlineLevel="0" collapsed="false">
      <c r="K144" s="214"/>
      <c r="L144" s="215"/>
      <c r="M144" s="215"/>
      <c r="O144" s="215"/>
      <c r="P144" s="215"/>
      <c r="R144" s="215"/>
      <c r="S144" s="215"/>
    </row>
    <row r="145" customFormat="false" ht="12.75" hidden="false" customHeight="false" outlineLevel="0" collapsed="false">
      <c r="K145" s="214"/>
      <c r="L145" s="215"/>
      <c r="M145" s="215"/>
      <c r="O145" s="215"/>
      <c r="P145" s="215"/>
      <c r="R145" s="215"/>
      <c r="S145" s="215"/>
    </row>
    <row r="146" customFormat="false" ht="12.75" hidden="false" customHeight="false" outlineLevel="0" collapsed="false">
      <c r="K146" s="214"/>
      <c r="L146" s="215"/>
      <c r="M146" s="215"/>
      <c r="O146" s="215"/>
      <c r="P146" s="215"/>
      <c r="R146" s="215"/>
      <c r="S146" s="215"/>
    </row>
    <row r="147" customFormat="false" ht="12.75" hidden="false" customHeight="false" outlineLevel="0" collapsed="false">
      <c r="K147" s="214"/>
      <c r="L147" s="215"/>
      <c r="M147" s="215"/>
      <c r="O147" s="215"/>
      <c r="P147" s="215"/>
      <c r="R147" s="215"/>
      <c r="S147" s="215"/>
    </row>
    <row r="148" customFormat="false" ht="12.75" hidden="false" customHeight="false" outlineLevel="0" collapsed="false">
      <c r="K148" s="214"/>
      <c r="L148" s="215"/>
      <c r="M148" s="215"/>
      <c r="O148" s="215"/>
      <c r="P148" s="215"/>
      <c r="R148" s="215"/>
      <c r="S148" s="215"/>
    </row>
    <row r="149" customFormat="false" ht="12.75" hidden="false" customHeight="false" outlineLevel="0" collapsed="false">
      <c r="K149" s="214"/>
      <c r="L149" s="215"/>
      <c r="M149" s="215"/>
      <c r="O149" s="215"/>
      <c r="P149" s="215"/>
      <c r="R149" s="215"/>
      <c r="S149" s="215"/>
    </row>
    <row r="150" customFormat="false" ht="12.75" hidden="false" customHeight="false" outlineLevel="0" collapsed="false">
      <c r="K150" s="214"/>
      <c r="L150" s="215"/>
      <c r="M150" s="215"/>
      <c r="O150" s="215"/>
      <c r="P150" s="215"/>
      <c r="R150" s="215"/>
      <c r="S150" s="215"/>
    </row>
    <row r="151" customFormat="false" ht="12.75" hidden="false" customHeight="false" outlineLevel="0" collapsed="false">
      <c r="K151" s="214"/>
      <c r="L151" s="215"/>
      <c r="M151" s="215"/>
      <c r="O151" s="215"/>
      <c r="P151" s="215"/>
      <c r="R151" s="215"/>
      <c r="S151" s="215"/>
    </row>
    <row r="152" customFormat="false" ht="12.75" hidden="false" customHeight="false" outlineLevel="0" collapsed="false">
      <c r="K152" s="214"/>
      <c r="L152" s="215"/>
      <c r="M152" s="215"/>
      <c r="O152" s="215"/>
      <c r="P152" s="215"/>
      <c r="R152" s="215"/>
      <c r="S152" s="215"/>
    </row>
    <row r="153" customFormat="false" ht="12.75" hidden="false" customHeight="false" outlineLevel="0" collapsed="false">
      <c r="K153" s="214"/>
      <c r="L153" s="215"/>
      <c r="M153" s="215"/>
      <c r="O153" s="215"/>
      <c r="P153" s="215"/>
      <c r="R153" s="215"/>
      <c r="S153" s="215"/>
    </row>
    <row r="154" customFormat="false" ht="12.75" hidden="false" customHeight="false" outlineLevel="0" collapsed="false">
      <c r="K154" s="214"/>
      <c r="L154" s="215"/>
      <c r="M154" s="215"/>
      <c r="O154" s="215"/>
      <c r="P154" s="215"/>
      <c r="R154" s="215"/>
      <c r="S154" s="215"/>
    </row>
    <row r="155" customFormat="false" ht="12.75" hidden="false" customHeight="false" outlineLevel="0" collapsed="false">
      <c r="K155" s="214"/>
      <c r="L155" s="215"/>
      <c r="M155" s="215"/>
      <c r="O155" s="215"/>
      <c r="P155" s="215"/>
      <c r="R155" s="215"/>
      <c r="S155" s="215"/>
    </row>
    <row r="156" customFormat="false" ht="12.75" hidden="false" customHeight="false" outlineLevel="0" collapsed="false">
      <c r="K156" s="214"/>
      <c r="L156" s="215"/>
      <c r="M156" s="215"/>
      <c r="O156" s="215"/>
      <c r="P156" s="215"/>
      <c r="R156" s="215"/>
      <c r="S156" s="215"/>
    </row>
    <row r="157" customFormat="false" ht="12.75" hidden="false" customHeight="false" outlineLevel="0" collapsed="false">
      <c r="K157" s="214"/>
      <c r="L157" s="215"/>
      <c r="M157" s="215"/>
      <c r="O157" s="215"/>
      <c r="P157" s="215"/>
      <c r="R157" s="215"/>
      <c r="S157" s="215"/>
    </row>
    <row r="158" customFormat="false" ht="12.75" hidden="false" customHeight="false" outlineLevel="0" collapsed="false">
      <c r="K158" s="214"/>
      <c r="L158" s="215"/>
      <c r="M158" s="215"/>
      <c r="O158" s="215"/>
      <c r="P158" s="215"/>
      <c r="R158" s="215"/>
      <c r="S158" s="215"/>
    </row>
    <row r="159" customFormat="false" ht="12.75" hidden="false" customHeight="false" outlineLevel="0" collapsed="false">
      <c r="K159" s="214"/>
      <c r="L159" s="215"/>
      <c r="M159" s="215"/>
      <c r="O159" s="215"/>
      <c r="P159" s="215"/>
      <c r="R159" s="215"/>
      <c r="S159" s="215"/>
    </row>
    <row r="160" customFormat="false" ht="12.75" hidden="false" customHeight="false" outlineLevel="0" collapsed="false">
      <c r="K160" s="214"/>
      <c r="L160" s="215"/>
      <c r="M160" s="215"/>
      <c r="O160" s="215"/>
      <c r="P160" s="215"/>
      <c r="R160" s="215"/>
      <c r="S160" s="215"/>
    </row>
    <row r="161" customFormat="false" ht="12.75" hidden="false" customHeight="false" outlineLevel="0" collapsed="false">
      <c r="K161" s="214"/>
      <c r="L161" s="215"/>
      <c r="M161" s="215"/>
      <c r="O161" s="215"/>
      <c r="P161" s="215"/>
      <c r="R161" s="215"/>
      <c r="S161" s="215"/>
    </row>
    <row r="162" customFormat="false" ht="12.75" hidden="false" customHeight="false" outlineLevel="0" collapsed="false">
      <c r="K162" s="214"/>
      <c r="L162" s="215"/>
      <c r="M162" s="215"/>
      <c r="O162" s="215"/>
      <c r="P162" s="215"/>
      <c r="R162" s="215"/>
      <c r="S162" s="215"/>
    </row>
    <row r="163" customFormat="false" ht="12.75" hidden="false" customHeight="false" outlineLevel="0" collapsed="false">
      <c r="K163" s="214"/>
      <c r="L163" s="215"/>
      <c r="M163" s="215"/>
      <c r="O163" s="215"/>
      <c r="P163" s="215"/>
      <c r="R163" s="215"/>
      <c r="S163" s="215"/>
    </row>
    <row r="164" customFormat="false" ht="12.75" hidden="false" customHeight="false" outlineLevel="0" collapsed="false">
      <c r="K164" s="214"/>
      <c r="L164" s="215"/>
      <c r="M164" s="215"/>
      <c r="O164" s="215"/>
      <c r="P164" s="215"/>
      <c r="R164" s="215"/>
      <c r="S164" s="215"/>
    </row>
    <row r="165" customFormat="false" ht="12.75" hidden="false" customHeight="false" outlineLevel="0" collapsed="false">
      <c r="K165" s="214"/>
      <c r="L165" s="215"/>
      <c r="M165" s="215"/>
      <c r="O165" s="215"/>
      <c r="P165" s="215"/>
      <c r="R165" s="215"/>
      <c r="S165" s="215"/>
    </row>
    <row r="166" customFormat="false" ht="12.75" hidden="false" customHeight="false" outlineLevel="0" collapsed="false">
      <c r="K166" s="214"/>
      <c r="L166" s="215"/>
      <c r="M166" s="215"/>
      <c r="O166" s="215"/>
      <c r="P166" s="215"/>
      <c r="R166" s="215"/>
      <c r="S166" s="215"/>
    </row>
    <row r="167" customFormat="false" ht="12.75" hidden="false" customHeight="false" outlineLevel="0" collapsed="false">
      <c r="K167" s="214"/>
      <c r="L167" s="215"/>
      <c r="M167" s="215"/>
      <c r="O167" s="215"/>
      <c r="P167" s="215"/>
      <c r="R167" s="215"/>
      <c r="S167" s="215"/>
    </row>
    <row r="168" customFormat="false" ht="12.75" hidden="false" customHeight="false" outlineLevel="0" collapsed="false">
      <c r="K168" s="214"/>
      <c r="L168" s="215"/>
      <c r="M168" s="215"/>
      <c r="O168" s="215"/>
      <c r="P168" s="215"/>
      <c r="R168" s="215"/>
      <c r="S168" s="215"/>
    </row>
    <row r="169" customFormat="false" ht="12.75" hidden="false" customHeight="false" outlineLevel="0" collapsed="false">
      <c r="K169" s="214"/>
      <c r="L169" s="215"/>
      <c r="M169" s="215"/>
      <c r="O169" s="215"/>
      <c r="P169" s="215"/>
      <c r="R169" s="215"/>
      <c r="S169" s="215"/>
    </row>
    <row r="170" customFormat="false" ht="12.75" hidden="false" customHeight="false" outlineLevel="0" collapsed="false">
      <c r="K170" s="214"/>
      <c r="L170" s="215"/>
      <c r="M170" s="215"/>
      <c r="O170" s="215"/>
      <c r="P170" s="215"/>
      <c r="R170" s="215"/>
      <c r="S170" s="215"/>
    </row>
    <row r="171" customFormat="false" ht="12.75" hidden="false" customHeight="false" outlineLevel="0" collapsed="false">
      <c r="K171" s="214"/>
      <c r="L171" s="215"/>
      <c r="M171" s="215"/>
      <c r="O171" s="215"/>
      <c r="P171" s="215"/>
      <c r="R171" s="215"/>
      <c r="S171" s="215"/>
    </row>
    <row r="172" customFormat="false" ht="12.75" hidden="false" customHeight="false" outlineLevel="0" collapsed="false">
      <c r="K172" s="214"/>
      <c r="L172" s="215"/>
      <c r="M172" s="215"/>
      <c r="O172" s="215"/>
      <c r="P172" s="215"/>
      <c r="R172" s="215"/>
      <c r="S172" s="215"/>
    </row>
    <row r="173" customFormat="false" ht="12.75" hidden="false" customHeight="false" outlineLevel="0" collapsed="false">
      <c r="K173" s="214"/>
      <c r="L173" s="215"/>
      <c r="M173" s="215"/>
      <c r="O173" s="215"/>
      <c r="P173" s="215"/>
      <c r="R173" s="215"/>
      <c r="S173" s="215"/>
    </row>
    <row r="174" customFormat="false" ht="12.75" hidden="false" customHeight="false" outlineLevel="0" collapsed="false">
      <c r="K174" s="214"/>
      <c r="L174" s="215"/>
      <c r="M174" s="215"/>
      <c r="O174" s="215"/>
      <c r="P174" s="215"/>
      <c r="R174" s="215"/>
      <c r="S174" s="215"/>
    </row>
    <row r="175" customFormat="false" ht="12.75" hidden="false" customHeight="false" outlineLevel="0" collapsed="false">
      <c r="K175" s="214"/>
      <c r="L175" s="215"/>
      <c r="M175" s="215"/>
      <c r="O175" s="215"/>
      <c r="P175" s="215"/>
      <c r="R175" s="215"/>
      <c r="S175" s="215"/>
    </row>
    <row r="176" customFormat="false" ht="12.75" hidden="false" customHeight="false" outlineLevel="0" collapsed="false">
      <c r="K176" s="214"/>
      <c r="L176" s="215"/>
      <c r="M176" s="215"/>
      <c r="O176" s="215"/>
      <c r="P176" s="215"/>
      <c r="R176" s="215"/>
      <c r="S176" s="215"/>
    </row>
    <row r="177" customFormat="false" ht="12.75" hidden="false" customHeight="false" outlineLevel="0" collapsed="false">
      <c r="K177" s="214"/>
      <c r="L177" s="215"/>
      <c r="M177" s="215"/>
      <c r="O177" s="215"/>
      <c r="P177" s="215"/>
      <c r="R177" s="215"/>
      <c r="S177" s="215"/>
    </row>
    <row r="178" customFormat="false" ht="12.75" hidden="false" customHeight="false" outlineLevel="0" collapsed="false">
      <c r="K178" s="214"/>
      <c r="L178" s="215"/>
      <c r="M178" s="215"/>
      <c r="O178" s="215"/>
      <c r="P178" s="215"/>
      <c r="R178" s="215"/>
      <c r="S178" s="215"/>
    </row>
    <row r="179" customFormat="false" ht="12.75" hidden="false" customHeight="false" outlineLevel="0" collapsed="false">
      <c r="K179" s="214"/>
      <c r="L179" s="215"/>
      <c r="M179" s="215"/>
      <c r="O179" s="215"/>
      <c r="P179" s="215"/>
      <c r="R179" s="215"/>
      <c r="S179" s="215"/>
    </row>
    <row r="180" customFormat="false" ht="12.75" hidden="false" customHeight="false" outlineLevel="0" collapsed="false">
      <c r="K180" s="214"/>
      <c r="L180" s="215"/>
      <c r="M180" s="215"/>
      <c r="O180" s="215"/>
      <c r="P180" s="215"/>
      <c r="R180" s="215"/>
      <c r="S180" s="215"/>
    </row>
    <row r="181" customFormat="false" ht="12.75" hidden="false" customHeight="false" outlineLevel="0" collapsed="false">
      <c r="K181" s="214"/>
      <c r="L181" s="215"/>
      <c r="M181" s="215"/>
      <c r="O181" s="215"/>
      <c r="P181" s="215"/>
      <c r="R181" s="215"/>
      <c r="S181" s="215"/>
    </row>
    <row r="182" customFormat="false" ht="12.75" hidden="false" customHeight="false" outlineLevel="0" collapsed="false">
      <c r="K182" s="214"/>
      <c r="L182" s="215"/>
      <c r="M182" s="215"/>
      <c r="O182" s="215"/>
      <c r="P182" s="215"/>
      <c r="R182" s="215"/>
      <c r="S182" s="215"/>
    </row>
    <row r="183" customFormat="false" ht="12.75" hidden="false" customHeight="false" outlineLevel="0" collapsed="false">
      <c r="K183" s="214"/>
      <c r="L183" s="215"/>
      <c r="M183" s="215"/>
      <c r="O183" s="215"/>
      <c r="P183" s="215"/>
      <c r="R183" s="215"/>
      <c r="S183" s="215"/>
    </row>
    <row r="184" customFormat="false" ht="12.75" hidden="false" customHeight="false" outlineLevel="0" collapsed="false">
      <c r="K184" s="214"/>
      <c r="L184" s="215"/>
      <c r="M184" s="215"/>
      <c r="O184" s="215"/>
      <c r="P184" s="215"/>
      <c r="R184" s="215"/>
      <c r="S184" s="215"/>
    </row>
    <row r="185" customFormat="false" ht="12.75" hidden="false" customHeight="false" outlineLevel="0" collapsed="false">
      <c r="K185" s="214"/>
      <c r="L185" s="215"/>
      <c r="M185" s="215"/>
      <c r="O185" s="215"/>
      <c r="P185" s="215"/>
      <c r="R185" s="215"/>
      <c r="S185" s="215"/>
    </row>
    <row r="186" customFormat="false" ht="12.75" hidden="false" customHeight="false" outlineLevel="0" collapsed="false">
      <c r="K186" s="214"/>
      <c r="L186" s="215"/>
      <c r="M186" s="215"/>
      <c r="O186" s="215"/>
      <c r="P186" s="215"/>
      <c r="R186" s="215"/>
      <c r="S186" s="215"/>
    </row>
    <row r="187" customFormat="false" ht="12.75" hidden="false" customHeight="false" outlineLevel="0" collapsed="false">
      <c r="K187" s="214"/>
      <c r="L187" s="215"/>
      <c r="M187" s="215"/>
      <c r="O187" s="215"/>
      <c r="P187" s="215"/>
      <c r="R187" s="215"/>
      <c r="S187" s="215"/>
    </row>
    <row r="188" customFormat="false" ht="12.75" hidden="false" customHeight="false" outlineLevel="0" collapsed="false">
      <c r="K188" s="214"/>
      <c r="L188" s="215"/>
      <c r="M188" s="215"/>
      <c r="O188" s="215"/>
      <c r="P188" s="215"/>
      <c r="R188" s="215"/>
      <c r="S188" s="215"/>
    </row>
    <row r="189" customFormat="false" ht="12.75" hidden="false" customHeight="false" outlineLevel="0" collapsed="false">
      <c r="K189" s="214"/>
      <c r="L189" s="215"/>
      <c r="M189" s="215"/>
      <c r="O189" s="215"/>
      <c r="P189" s="215"/>
      <c r="R189" s="215"/>
      <c r="S189" s="215"/>
    </row>
    <row r="190" customFormat="false" ht="12.75" hidden="false" customHeight="false" outlineLevel="0" collapsed="false">
      <c r="K190" s="214"/>
      <c r="L190" s="215"/>
      <c r="M190" s="215"/>
      <c r="O190" s="215"/>
      <c r="P190" s="215"/>
      <c r="R190" s="215"/>
      <c r="S190" s="215"/>
    </row>
    <row r="191" customFormat="false" ht="12.75" hidden="false" customHeight="false" outlineLevel="0" collapsed="false">
      <c r="K191" s="214"/>
      <c r="L191" s="215"/>
      <c r="M191" s="215"/>
      <c r="O191" s="215"/>
      <c r="P191" s="215"/>
      <c r="R191" s="215"/>
      <c r="S191" s="215"/>
    </row>
    <row r="192" customFormat="false" ht="12.75" hidden="false" customHeight="false" outlineLevel="0" collapsed="false">
      <c r="K192" s="214"/>
      <c r="L192" s="215"/>
      <c r="M192" s="215"/>
      <c r="O192" s="215"/>
      <c r="P192" s="215"/>
      <c r="R192" s="215"/>
      <c r="S192" s="215"/>
    </row>
    <row r="193" customFormat="false" ht="12.75" hidden="false" customHeight="false" outlineLevel="0" collapsed="false">
      <c r="K193" s="214"/>
      <c r="L193" s="215"/>
      <c r="M193" s="215"/>
      <c r="O193" s="215"/>
      <c r="P193" s="215"/>
      <c r="R193" s="215"/>
      <c r="S193" s="215"/>
    </row>
    <row r="194" customFormat="false" ht="12.75" hidden="false" customHeight="false" outlineLevel="0" collapsed="false">
      <c r="K194" s="214"/>
      <c r="L194" s="215"/>
      <c r="M194" s="215"/>
      <c r="O194" s="215"/>
      <c r="P194" s="215"/>
      <c r="R194" s="215"/>
      <c r="S194" s="215"/>
    </row>
    <row r="195" customFormat="false" ht="12.75" hidden="false" customHeight="false" outlineLevel="0" collapsed="false">
      <c r="K195" s="214"/>
      <c r="L195" s="215"/>
      <c r="M195" s="215"/>
      <c r="O195" s="215"/>
      <c r="P195" s="215"/>
      <c r="R195" s="215"/>
      <c r="S195" s="215"/>
    </row>
    <row r="196" customFormat="false" ht="12.75" hidden="false" customHeight="false" outlineLevel="0" collapsed="false">
      <c r="K196" s="214"/>
      <c r="L196" s="215"/>
      <c r="M196" s="215"/>
      <c r="O196" s="215"/>
      <c r="P196" s="215"/>
      <c r="R196" s="215"/>
      <c r="S196" s="215"/>
    </row>
    <row r="197" customFormat="false" ht="12.75" hidden="false" customHeight="false" outlineLevel="0" collapsed="false">
      <c r="K197" s="214"/>
      <c r="L197" s="215"/>
      <c r="M197" s="215"/>
      <c r="O197" s="215"/>
      <c r="P197" s="215"/>
      <c r="R197" s="215"/>
      <c r="S197" s="215"/>
    </row>
    <row r="198" customFormat="false" ht="12.75" hidden="false" customHeight="false" outlineLevel="0" collapsed="false">
      <c r="K198" s="214"/>
      <c r="L198" s="215"/>
      <c r="M198" s="215"/>
      <c r="O198" s="215"/>
      <c r="P198" s="215"/>
      <c r="R198" s="215"/>
      <c r="S198" s="215"/>
    </row>
    <row r="199" customFormat="false" ht="12.75" hidden="false" customHeight="false" outlineLevel="0" collapsed="false">
      <c r="K199" s="214"/>
      <c r="L199" s="215"/>
      <c r="M199" s="215"/>
      <c r="O199" s="215"/>
      <c r="P199" s="215"/>
      <c r="R199" s="215"/>
      <c r="S199" s="215"/>
    </row>
    <row r="200" customFormat="false" ht="12.75" hidden="false" customHeight="false" outlineLevel="0" collapsed="false">
      <c r="K200" s="214"/>
      <c r="L200" s="215"/>
      <c r="M200" s="215"/>
      <c r="O200" s="215"/>
      <c r="P200" s="215"/>
      <c r="R200" s="215"/>
      <c r="S200" s="215"/>
    </row>
    <row r="201" customFormat="false" ht="12.75" hidden="false" customHeight="false" outlineLevel="0" collapsed="false">
      <c r="K201" s="214"/>
      <c r="L201" s="215"/>
      <c r="M201" s="215"/>
      <c r="O201" s="215"/>
      <c r="P201" s="215"/>
      <c r="R201" s="215"/>
      <c r="S201" s="215"/>
    </row>
    <row r="202" customFormat="false" ht="12.75" hidden="false" customHeight="false" outlineLevel="0" collapsed="false">
      <c r="K202" s="214"/>
      <c r="L202" s="215"/>
      <c r="M202" s="215"/>
      <c r="O202" s="215"/>
      <c r="P202" s="215"/>
      <c r="R202" s="215"/>
      <c r="S202" s="215"/>
    </row>
    <row r="203" customFormat="false" ht="12.75" hidden="false" customHeight="false" outlineLevel="0" collapsed="false">
      <c r="K203" s="214"/>
      <c r="L203" s="215"/>
      <c r="M203" s="215"/>
      <c r="O203" s="215"/>
      <c r="P203" s="215"/>
      <c r="R203" s="215"/>
      <c r="S203" s="215"/>
    </row>
    <row r="204" customFormat="false" ht="12.75" hidden="false" customHeight="false" outlineLevel="0" collapsed="false">
      <c r="K204" s="214"/>
      <c r="L204" s="215"/>
      <c r="M204" s="215"/>
      <c r="O204" s="215"/>
      <c r="P204" s="215"/>
      <c r="R204" s="215"/>
      <c r="S204" s="215"/>
    </row>
    <row r="205" customFormat="false" ht="12.75" hidden="false" customHeight="false" outlineLevel="0" collapsed="false">
      <c r="K205" s="214"/>
      <c r="L205" s="215"/>
      <c r="M205" s="215"/>
      <c r="O205" s="215"/>
      <c r="P205" s="215"/>
      <c r="R205" s="215"/>
      <c r="S205" s="215"/>
    </row>
    <row r="206" customFormat="false" ht="12.75" hidden="false" customHeight="false" outlineLevel="0" collapsed="false">
      <c r="K206" s="214"/>
      <c r="L206" s="215"/>
      <c r="M206" s="215"/>
      <c r="O206" s="215"/>
      <c r="P206" s="215"/>
      <c r="R206" s="215"/>
      <c r="S206" s="215"/>
    </row>
    <row r="207" customFormat="false" ht="12.75" hidden="false" customHeight="false" outlineLevel="0" collapsed="false">
      <c r="K207" s="214"/>
      <c r="L207" s="215"/>
      <c r="M207" s="215"/>
      <c r="O207" s="215"/>
      <c r="P207" s="215"/>
      <c r="R207" s="215"/>
      <c r="S207" s="215"/>
    </row>
    <row r="208" customFormat="false" ht="12.75" hidden="false" customHeight="false" outlineLevel="0" collapsed="false">
      <c r="K208" s="214"/>
      <c r="L208" s="215"/>
      <c r="M208" s="215"/>
      <c r="O208" s="215"/>
      <c r="P208" s="215"/>
      <c r="R208" s="215"/>
      <c r="S208" s="215"/>
    </row>
    <row r="209" customFormat="false" ht="12.75" hidden="false" customHeight="false" outlineLevel="0" collapsed="false">
      <c r="K209" s="214"/>
      <c r="L209" s="215"/>
      <c r="M209" s="215"/>
      <c r="O209" s="215"/>
      <c r="P209" s="215"/>
      <c r="R209" s="215"/>
      <c r="S209" s="215"/>
    </row>
    <row r="210" customFormat="false" ht="12.75" hidden="false" customHeight="false" outlineLevel="0" collapsed="false">
      <c r="K210" s="214"/>
      <c r="L210" s="215"/>
      <c r="M210" s="215"/>
      <c r="O210" s="215"/>
      <c r="P210" s="215"/>
      <c r="R210" s="215"/>
      <c r="S210" s="215"/>
    </row>
    <row r="211" customFormat="false" ht="12.75" hidden="false" customHeight="false" outlineLevel="0" collapsed="false">
      <c r="K211" s="214"/>
      <c r="L211" s="215"/>
      <c r="M211" s="215"/>
      <c r="O211" s="215"/>
      <c r="P211" s="215"/>
      <c r="R211" s="215"/>
      <c r="S211" s="215"/>
    </row>
    <row r="212" customFormat="false" ht="12.75" hidden="false" customHeight="false" outlineLevel="0" collapsed="false">
      <c r="K212" s="214"/>
      <c r="L212" s="215"/>
      <c r="M212" s="215"/>
      <c r="O212" s="215"/>
      <c r="P212" s="215"/>
      <c r="R212" s="215"/>
      <c r="S212" s="215"/>
    </row>
    <row r="213" customFormat="false" ht="12.75" hidden="false" customHeight="false" outlineLevel="0" collapsed="false">
      <c r="K213" s="214"/>
      <c r="L213" s="215"/>
      <c r="M213" s="215"/>
      <c r="O213" s="215"/>
      <c r="P213" s="215"/>
      <c r="R213" s="215"/>
      <c r="S213" s="215"/>
    </row>
    <row r="214" customFormat="false" ht="12.75" hidden="false" customHeight="false" outlineLevel="0" collapsed="false">
      <c r="K214" s="214"/>
      <c r="L214" s="215"/>
      <c r="M214" s="215"/>
      <c r="O214" s="215"/>
      <c r="P214" s="215"/>
      <c r="R214" s="215"/>
      <c r="S214" s="215"/>
    </row>
    <row r="215" customFormat="false" ht="12.75" hidden="false" customHeight="false" outlineLevel="0" collapsed="false">
      <c r="K215" s="214"/>
      <c r="L215" s="215"/>
      <c r="M215" s="215"/>
      <c r="O215" s="215"/>
      <c r="P215" s="215"/>
      <c r="R215" s="215"/>
      <c r="S215" s="215"/>
    </row>
    <row r="216" customFormat="false" ht="12.75" hidden="false" customHeight="false" outlineLevel="0" collapsed="false">
      <c r="K216" s="214"/>
      <c r="L216" s="215"/>
      <c r="M216" s="215"/>
      <c r="O216" s="215"/>
      <c r="P216" s="215"/>
      <c r="R216" s="215"/>
      <c r="S216" s="215"/>
    </row>
    <row r="217" customFormat="false" ht="12.75" hidden="false" customHeight="false" outlineLevel="0" collapsed="false">
      <c r="K217" s="214"/>
      <c r="L217" s="215"/>
      <c r="M217" s="215"/>
      <c r="O217" s="215"/>
      <c r="P217" s="215"/>
      <c r="R217" s="215"/>
      <c r="S217" s="215"/>
    </row>
    <row r="218" customFormat="false" ht="12.75" hidden="false" customHeight="false" outlineLevel="0" collapsed="false">
      <c r="K218" s="214"/>
      <c r="L218" s="215"/>
      <c r="M218" s="215"/>
      <c r="O218" s="215"/>
      <c r="P218" s="215"/>
      <c r="R218" s="215"/>
      <c r="S218" s="215"/>
    </row>
    <row r="219" customFormat="false" ht="12.75" hidden="false" customHeight="false" outlineLevel="0" collapsed="false">
      <c r="K219" s="214"/>
      <c r="L219" s="215"/>
      <c r="M219" s="215"/>
      <c r="O219" s="215"/>
      <c r="P219" s="215"/>
      <c r="R219" s="215"/>
      <c r="S219" s="215"/>
    </row>
    <row r="220" customFormat="false" ht="12.75" hidden="false" customHeight="false" outlineLevel="0" collapsed="false">
      <c r="K220" s="214"/>
      <c r="L220" s="215"/>
      <c r="M220" s="215"/>
      <c r="O220" s="215"/>
      <c r="P220" s="215"/>
      <c r="R220" s="215"/>
      <c r="S220" s="215"/>
    </row>
    <row r="221" customFormat="false" ht="12.75" hidden="false" customHeight="false" outlineLevel="0" collapsed="false">
      <c r="K221" s="214"/>
      <c r="L221" s="215"/>
      <c r="M221" s="215"/>
      <c r="O221" s="215"/>
      <c r="P221" s="215"/>
      <c r="R221" s="215"/>
      <c r="S221" s="215"/>
    </row>
    <row r="222" customFormat="false" ht="12.75" hidden="false" customHeight="false" outlineLevel="0" collapsed="false">
      <c r="K222" s="214"/>
      <c r="L222" s="215"/>
      <c r="M222" s="215"/>
      <c r="O222" s="215"/>
      <c r="P222" s="215"/>
      <c r="R222" s="215"/>
      <c r="S222" s="215"/>
    </row>
    <row r="223" customFormat="false" ht="12.75" hidden="false" customHeight="false" outlineLevel="0" collapsed="false">
      <c r="K223" s="214"/>
      <c r="L223" s="215"/>
      <c r="M223" s="215"/>
      <c r="O223" s="215"/>
      <c r="P223" s="215"/>
      <c r="R223" s="215"/>
      <c r="S223" s="215"/>
    </row>
    <row r="224" customFormat="false" ht="12.75" hidden="false" customHeight="false" outlineLevel="0" collapsed="false">
      <c r="K224" s="214"/>
      <c r="L224" s="215"/>
      <c r="M224" s="215"/>
      <c r="O224" s="215"/>
      <c r="P224" s="215"/>
      <c r="R224" s="215"/>
      <c r="S224" s="215"/>
    </row>
    <row r="225" customFormat="false" ht="12.75" hidden="false" customHeight="false" outlineLevel="0" collapsed="false">
      <c r="K225" s="214"/>
      <c r="L225" s="215"/>
      <c r="M225" s="215"/>
      <c r="O225" s="215"/>
      <c r="P225" s="215"/>
      <c r="R225" s="215"/>
      <c r="S225" s="215"/>
    </row>
    <row r="226" customFormat="false" ht="12.75" hidden="false" customHeight="false" outlineLevel="0" collapsed="false">
      <c r="K226" s="214"/>
      <c r="L226" s="215"/>
      <c r="M226" s="215"/>
      <c r="O226" s="215"/>
      <c r="P226" s="215"/>
      <c r="R226" s="215"/>
      <c r="S226" s="215"/>
    </row>
    <row r="227" customFormat="false" ht="12.75" hidden="false" customHeight="false" outlineLevel="0" collapsed="false">
      <c r="K227" s="214"/>
      <c r="L227" s="215"/>
      <c r="M227" s="215"/>
      <c r="O227" s="215"/>
      <c r="P227" s="215"/>
      <c r="R227" s="215"/>
      <c r="S227" s="215"/>
    </row>
    <row r="228" customFormat="false" ht="12.75" hidden="false" customHeight="false" outlineLevel="0" collapsed="false">
      <c r="K228" s="214"/>
      <c r="L228" s="215"/>
      <c r="M228" s="215"/>
      <c r="O228" s="215"/>
      <c r="P228" s="215"/>
      <c r="R228" s="215"/>
      <c r="S228" s="215"/>
    </row>
    <row r="229" customFormat="false" ht="12.75" hidden="false" customHeight="false" outlineLevel="0" collapsed="false">
      <c r="K229" s="214"/>
      <c r="L229" s="215"/>
      <c r="M229" s="215"/>
      <c r="O229" s="215"/>
      <c r="P229" s="215"/>
      <c r="R229" s="215"/>
      <c r="S229" s="215"/>
    </row>
    <row r="230" customFormat="false" ht="12.75" hidden="false" customHeight="false" outlineLevel="0" collapsed="false">
      <c r="K230" s="214"/>
      <c r="L230" s="215"/>
      <c r="M230" s="215"/>
      <c r="O230" s="215"/>
      <c r="P230" s="215"/>
      <c r="R230" s="215"/>
      <c r="S230" s="215"/>
    </row>
    <row r="231" customFormat="false" ht="12.75" hidden="false" customHeight="false" outlineLevel="0" collapsed="false">
      <c r="K231" s="214"/>
      <c r="L231" s="215"/>
      <c r="M231" s="215"/>
      <c r="O231" s="215"/>
      <c r="P231" s="215"/>
      <c r="R231" s="215"/>
      <c r="S231" s="215"/>
    </row>
    <row r="232" customFormat="false" ht="12.75" hidden="false" customHeight="false" outlineLevel="0" collapsed="false">
      <c r="K232" s="214"/>
      <c r="L232" s="215"/>
      <c r="M232" s="215"/>
      <c r="O232" s="215"/>
      <c r="P232" s="215"/>
      <c r="R232" s="215"/>
      <c r="S232" s="215"/>
    </row>
    <row r="233" customFormat="false" ht="12.75" hidden="false" customHeight="false" outlineLevel="0" collapsed="false">
      <c r="K233" s="214"/>
      <c r="L233" s="215"/>
      <c r="M233" s="215"/>
      <c r="O233" s="215"/>
      <c r="P233" s="215"/>
      <c r="R233" s="215"/>
      <c r="S233" s="215"/>
    </row>
    <row r="234" customFormat="false" ht="12.75" hidden="false" customHeight="false" outlineLevel="0" collapsed="false">
      <c r="K234" s="214"/>
      <c r="L234" s="215"/>
      <c r="M234" s="215"/>
      <c r="O234" s="215"/>
      <c r="P234" s="215"/>
      <c r="R234" s="215"/>
      <c r="S234" s="215"/>
    </row>
    <row r="235" customFormat="false" ht="12.75" hidden="false" customHeight="false" outlineLevel="0" collapsed="false">
      <c r="K235" s="214"/>
      <c r="L235" s="215"/>
      <c r="M235" s="215"/>
      <c r="O235" s="215"/>
      <c r="P235" s="215"/>
      <c r="R235" s="215"/>
      <c r="S235" s="215"/>
    </row>
    <row r="236" customFormat="false" ht="12.75" hidden="false" customHeight="false" outlineLevel="0" collapsed="false">
      <c r="K236" s="214"/>
      <c r="L236" s="215"/>
      <c r="M236" s="215"/>
      <c r="O236" s="215"/>
      <c r="P236" s="215"/>
      <c r="R236" s="215"/>
      <c r="S236" s="215"/>
    </row>
    <row r="237" customFormat="false" ht="12.75" hidden="false" customHeight="false" outlineLevel="0" collapsed="false">
      <c r="K237" s="214"/>
      <c r="L237" s="215"/>
      <c r="M237" s="215"/>
      <c r="O237" s="215"/>
      <c r="P237" s="215"/>
      <c r="R237" s="215"/>
      <c r="S237" s="215"/>
    </row>
    <row r="238" customFormat="false" ht="12.75" hidden="false" customHeight="false" outlineLevel="0" collapsed="false">
      <c r="K238" s="214"/>
      <c r="L238" s="215"/>
      <c r="M238" s="215"/>
      <c r="O238" s="215"/>
      <c r="P238" s="215"/>
      <c r="R238" s="215"/>
      <c r="S238" s="215"/>
    </row>
    <row r="239" customFormat="false" ht="12.75" hidden="false" customHeight="false" outlineLevel="0" collapsed="false">
      <c r="K239" s="214"/>
      <c r="L239" s="215"/>
      <c r="M239" s="215"/>
      <c r="O239" s="215"/>
      <c r="P239" s="215"/>
      <c r="R239" s="215"/>
      <c r="S239" s="215"/>
    </row>
    <row r="240" customFormat="false" ht="12.75" hidden="false" customHeight="false" outlineLevel="0" collapsed="false">
      <c r="K240" s="214"/>
      <c r="L240" s="215"/>
      <c r="M240" s="215"/>
      <c r="O240" s="215"/>
      <c r="P240" s="215"/>
      <c r="R240" s="215"/>
      <c r="S240" s="215"/>
    </row>
    <row r="241" customFormat="false" ht="12.75" hidden="false" customHeight="false" outlineLevel="0" collapsed="false">
      <c r="K241" s="214"/>
      <c r="L241" s="215"/>
      <c r="M241" s="215"/>
      <c r="O241" s="215"/>
      <c r="P241" s="215"/>
      <c r="R241" s="215"/>
      <c r="S241" s="215"/>
    </row>
    <row r="242" customFormat="false" ht="12.75" hidden="false" customHeight="false" outlineLevel="0" collapsed="false">
      <c r="K242" s="214"/>
      <c r="L242" s="215"/>
      <c r="M242" s="215"/>
      <c r="O242" s="215"/>
      <c r="P242" s="215"/>
      <c r="R242" s="215"/>
      <c r="S242" s="215"/>
    </row>
    <row r="243" customFormat="false" ht="12.75" hidden="false" customHeight="false" outlineLevel="0" collapsed="false">
      <c r="K243" s="214"/>
      <c r="L243" s="215"/>
      <c r="M243" s="215"/>
      <c r="O243" s="215"/>
      <c r="P243" s="215"/>
      <c r="R243" s="215"/>
      <c r="S243" s="215"/>
    </row>
    <row r="244" customFormat="false" ht="12.75" hidden="false" customHeight="false" outlineLevel="0" collapsed="false">
      <c r="K244" s="214"/>
      <c r="L244" s="215"/>
      <c r="M244" s="215"/>
      <c r="O244" s="215"/>
      <c r="P244" s="215"/>
      <c r="R244" s="215"/>
      <c r="S244" s="215"/>
    </row>
    <row r="245" customFormat="false" ht="12.75" hidden="false" customHeight="false" outlineLevel="0" collapsed="false">
      <c r="K245" s="214"/>
      <c r="L245" s="215"/>
      <c r="M245" s="215"/>
      <c r="O245" s="215"/>
      <c r="P245" s="215"/>
      <c r="R245" s="215"/>
      <c r="S245" s="215"/>
    </row>
    <row r="246" customFormat="false" ht="12.75" hidden="false" customHeight="false" outlineLevel="0" collapsed="false">
      <c r="K246" s="214"/>
      <c r="L246" s="215"/>
      <c r="M246" s="215"/>
      <c r="O246" s="215"/>
      <c r="P246" s="215"/>
      <c r="R246" s="215"/>
      <c r="S246" s="215"/>
    </row>
    <row r="247" customFormat="false" ht="12.75" hidden="false" customHeight="false" outlineLevel="0" collapsed="false">
      <c r="K247" s="214"/>
      <c r="L247" s="215"/>
      <c r="M247" s="215"/>
      <c r="O247" s="215"/>
      <c r="P247" s="215"/>
      <c r="R247" s="215"/>
      <c r="S247" s="215"/>
    </row>
    <row r="248" customFormat="false" ht="12.75" hidden="false" customHeight="false" outlineLevel="0" collapsed="false">
      <c r="K248" s="214"/>
      <c r="L248" s="215"/>
      <c r="M248" s="215"/>
      <c r="O248" s="215"/>
      <c r="P248" s="215"/>
      <c r="R248" s="215"/>
      <c r="S248" s="215"/>
    </row>
    <row r="249" customFormat="false" ht="12.75" hidden="false" customHeight="false" outlineLevel="0" collapsed="false">
      <c r="K249" s="214"/>
      <c r="L249" s="215"/>
      <c r="M249" s="215"/>
      <c r="O249" s="215"/>
      <c r="P249" s="215"/>
      <c r="R249" s="215"/>
      <c r="S249" s="215"/>
    </row>
    <row r="250" customFormat="false" ht="12.75" hidden="false" customHeight="false" outlineLevel="0" collapsed="false">
      <c r="K250" s="214"/>
      <c r="L250" s="215"/>
      <c r="M250" s="215"/>
      <c r="O250" s="215"/>
      <c r="P250" s="215"/>
      <c r="R250" s="215"/>
      <c r="S250" s="215"/>
    </row>
    <row r="251" customFormat="false" ht="12.75" hidden="false" customHeight="false" outlineLevel="0" collapsed="false">
      <c r="K251" s="214"/>
      <c r="L251" s="215"/>
      <c r="M251" s="215"/>
      <c r="O251" s="215"/>
      <c r="P251" s="215"/>
      <c r="R251" s="215"/>
      <c r="S251" s="215"/>
    </row>
    <row r="252" customFormat="false" ht="12.75" hidden="false" customHeight="false" outlineLevel="0" collapsed="false">
      <c r="K252" s="214"/>
      <c r="L252" s="215"/>
      <c r="M252" s="215"/>
      <c r="O252" s="215"/>
      <c r="P252" s="215"/>
      <c r="R252" s="215"/>
      <c r="S252" s="215"/>
    </row>
    <row r="253" customFormat="false" ht="12.75" hidden="false" customHeight="false" outlineLevel="0" collapsed="false">
      <c r="K253" s="214"/>
      <c r="L253" s="215"/>
      <c r="M253" s="215"/>
      <c r="O253" s="215"/>
      <c r="P253" s="215"/>
      <c r="R253" s="215"/>
      <c r="S253" s="215"/>
    </row>
    <row r="254" customFormat="false" ht="12.75" hidden="false" customHeight="false" outlineLevel="0" collapsed="false">
      <c r="K254" s="214"/>
      <c r="L254" s="215"/>
      <c r="M254" s="215"/>
      <c r="O254" s="215"/>
      <c r="P254" s="215"/>
      <c r="R254" s="215"/>
      <c r="S254" s="215"/>
    </row>
    <row r="255" customFormat="false" ht="12.75" hidden="false" customHeight="false" outlineLevel="0" collapsed="false">
      <c r="K255" s="214"/>
      <c r="L255" s="215"/>
      <c r="M255" s="215"/>
      <c r="O255" s="215"/>
      <c r="P255" s="215"/>
      <c r="R255" s="215"/>
      <c r="S255" s="215"/>
    </row>
    <row r="256" customFormat="false" ht="12.75" hidden="false" customHeight="false" outlineLevel="0" collapsed="false">
      <c r="K256" s="214"/>
      <c r="L256" s="215"/>
      <c r="M256" s="215"/>
      <c r="O256" s="215"/>
      <c r="P256" s="215"/>
      <c r="R256" s="215"/>
      <c r="S256" s="215"/>
    </row>
    <row r="257" customFormat="false" ht="12.75" hidden="false" customHeight="false" outlineLevel="0" collapsed="false">
      <c r="K257" s="214"/>
      <c r="L257" s="215"/>
      <c r="M257" s="215"/>
      <c r="O257" s="215"/>
      <c r="P257" s="215"/>
      <c r="R257" s="215"/>
      <c r="S257" s="215"/>
    </row>
    <row r="258" customFormat="false" ht="12.75" hidden="false" customHeight="false" outlineLevel="0" collapsed="false">
      <c r="K258" s="214"/>
      <c r="L258" s="215"/>
      <c r="M258" s="215"/>
      <c r="O258" s="215"/>
      <c r="P258" s="215"/>
      <c r="R258" s="215"/>
      <c r="S258" s="215"/>
    </row>
    <row r="259" customFormat="false" ht="12.75" hidden="false" customHeight="false" outlineLevel="0" collapsed="false">
      <c r="K259" s="214"/>
      <c r="L259" s="215"/>
      <c r="M259" s="215"/>
      <c r="O259" s="215"/>
      <c r="P259" s="215"/>
      <c r="R259" s="215"/>
      <c r="S259" s="215"/>
    </row>
    <row r="260" customFormat="false" ht="12.75" hidden="false" customHeight="false" outlineLevel="0" collapsed="false">
      <c r="K260" s="214"/>
      <c r="L260" s="215"/>
      <c r="M260" s="215"/>
      <c r="O260" s="215"/>
      <c r="P260" s="215"/>
      <c r="R260" s="215"/>
      <c r="S260" s="215"/>
    </row>
    <row r="261" customFormat="false" ht="12.75" hidden="false" customHeight="false" outlineLevel="0" collapsed="false">
      <c r="K261" s="214"/>
      <c r="L261" s="215"/>
      <c r="M261" s="215"/>
      <c r="O261" s="215"/>
      <c r="P261" s="215"/>
      <c r="R261" s="215"/>
      <c r="S261" s="215"/>
    </row>
    <row r="262" customFormat="false" ht="12.75" hidden="false" customHeight="false" outlineLevel="0" collapsed="false">
      <c r="K262" s="214"/>
      <c r="L262" s="215"/>
      <c r="M262" s="215"/>
      <c r="O262" s="215"/>
      <c r="P262" s="215"/>
      <c r="R262" s="215"/>
      <c r="S262" s="215"/>
    </row>
    <row r="263" customFormat="false" ht="12.75" hidden="false" customHeight="false" outlineLevel="0" collapsed="false">
      <c r="K263" s="214"/>
      <c r="L263" s="215"/>
      <c r="M263" s="215"/>
      <c r="O263" s="215"/>
      <c r="P263" s="215"/>
      <c r="R263" s="215"/>
      <c r="S263" s="215"/>
    </row>
    <row r="264" customFormat="false" ht="12.75" hidden="false" customHeight="false" outlineLevel="0" collapsed="false">
      <c r="K264" s="214"/>
      <c r="L264" s="215"/>
      <c r="M264" s="215"/>
      <c r="O264" s="215"/>
      <c r="P264" s="215"/>
      <c r="R264" s="215"/>
      <c r="S264" s="215"/>
    </row>
    <row r="265" customFormat="false" ht="12.75" hidden="false" customHeight="false" outlineLevel="0" collapsed="false">
      <c r="K265" s="214"/>
      <c r="L265" s="215"/>
      <c r="M265" s="215"/>
      <c r="O265" s="215"/>
      <c r="P265" s="215"/>
      <c r="R265" s="215"/>
      <c r="S265" s="215"/>
    </row>
    <row r="266" customFormat="false" ht="12.75" hidden="false" customHeight="false" outlineLevel="0" collapsed="false">
      <c r="K266" s="214"/>
      <c r="L266" s="215"/>
      <c r="M266" s="215"/>
      <c r="O266" s="215"/>
      <c r="P266" s="215"/>
      <c r="R266" s="215"/>
      <c r="S266" s="215"/>
    </row>
    <row r="267" customFormat="false" ht="12.75" hidden="false" customHeight="false" outlineLevel="0" collapsed="false">
      <c r="K267" s="214"/>
      <c r="L267" s="215"/>
      <c r="M267" s="215"/>
      <c r="O267" s="215"/>
      <c r="P267" s="215"/>
      <c r="R267" s="215"/>
      <c r="S267" s="215"/>
    </row>
    <row r="268" customFormat="false" ht="12.75" hidden="false" customHeight="false" outlineLevel="0" collapsed="false">
      <c r="K268" s="214"/>
      <c r="L268" s="215"/>
      <c r="M268" s="215"/>
      <c r="O268" s="215"/>
      <c r="P268" s="215"/>
      <c r="R268" s="215"/>
      <c r="S268" s="215"/>
    </row>
    <row r="269" customFormat="false" ht="12.75" hidden="false" customHeight="false" outlineLevel="0" collapsed="false">
      <c r="K269" s="214"/>
      <c r="L269" s="215"/>
      <c r="M269" s="215"/>
      <c r="O269" s="215"/>
      <c r="P269" s="215"/>
      <c r="R269" s="215"/>
      <c r="S269" s="215"/>
    </row>
    <row r="270" customFormat="false" ht="12.75" hidden="false" customHeight="false" outlineLevel="0" collapsed="false">
      <c r="K270" s="214"/>
      <c r="L270" s="215"/>
      <c r="M270" s="215"/>
      <c r="O270" s="215"/>
      <c r="P270" s="215"/>
      <c r="R270" s="215"/>
      <c r="S270" s="215"/>
    </row>
    <row r="271" customFormat="false" ht="12.75" hidden="false" customHeight="false" outlineLevel="0" collapsed="false">
      <c r="K271" s="214"/>
      <c r="L271" s="215"/>
      <c r="M271" s="215"/>
      <c r="O271" s="215"/>
      <c r="P271" s="215"/>
      <c r="R271" s="215"/>
      <c r="S271" s="215"/>
    </row>
    <row r="272" customFormat="false" ht="12.75" hidden="false" customHeight="false" outlineLevel="0" collapsed="false">
      <c r="K272" s="214"/>
      <c r="L272" s="215"/>
      <c r="M272" s="215"/>
      <c r="O272" s="215"/>
      <c r="P272" s="215"/>
      <c r="R272" s="215"/>
      <c r="S272" s="215"/>
    </row>
    <row r="273" customFormat="false" ht="12.75" hidden="false" customHeight="false" outlineLevel="0" collapsed="false">
      <c r="K273" s="214"/>
      <c r="L273" s="215"/>
      <c r="M273" s="215"/>
      <c r="O273" s="215"/>
      <c r="P273" s="215"/>
      <c r="R273" s="215"/>
      <c r="S273" s="215"/>
    </row>
    <row r="274" customFormat="false" ht="12.75" hidden="false" customHeight="false" outlineLevel="0" collapsed="false">
      <c r="K274" s="214"/>
      <c r="L274" s="215"/>
      <c r="M274" s="215"/>
      <c r="O274" s="215"/>
      <c r="P274" s="215"/>
      <c r="R274" s="215"/>
      <c r="S274" s="215"/>
    </row>
    <row r="275" customFormat="false" ht="12.75" hidden="false" customHeight="false" outlineLevel="0" collapsed="false">
      <c r="K275" s="214"/>
      <c r="L275" s="215"/>
      <c r="M275" s="215"/>
      <c r="O275" s="215"/>
      <c r="P275" s="215"/>
      <c r="R275" s="215"/>
      <c r="S275" s="215"/>
    </row>
    <row r="276" customFormat="false" ht="12.75" hidden="false" customHeight="false" outlineLevel="0" collapsed="false">
      <c r="K276" s="214"/>
      <c r="L276" s="215"/>
      <c r="M276" s="215"/>
      <c r="O276" s="215"/>
      <c r="P276" s="215"/>
      <c r="R276" s="215"/>
      <c r="S276" s="215"/>
    </row>
    <row r="277" customFormat="false" ht="12.75" hidden="false" customHeight="false" outlineLevel="0" collapsed="false">
      <c r="K277" s="214"/>
      <c r="L277" s="215"/>
      <c r="M277" s="215"/>
      <c r="O277" s="215"/>
      <c r="P277" s="215"/>
      <c r="R277" s="215"/>
      <c r="S277" s="215"/>
    </row>
    <row r="278" customFormat="false" ht="12.75" hidden="false" customHeight="false" outlineLevel="0" collapsed="false">
      <c r="K278" s="214"/>
      <c r="L278" s="215"/>
      <c r="M278" s="215"/>
      <c r="O278" s="215"/>
      <c r="P278" s="215"/>
      <c r="R278" s="215"/>
      <c r="S278" s="215"/>
    </row>
    <row r="279" customFormat="false" ht="12.75" hidden="false" customHeight="false" outlineLevel="0" collapsed="false">
      <c r="K279" s="214"/>
      <c r="L279" s="215"/>
      <c r="M279" s="215"/>
      <c r="O279" s="215"/>
      <c r="P279" s="215"/>
      <c r="R279" s="215"/>
      <c r="S279" s="215"/>
    </row>
    <row r="280" customFormat="false" ht="12.75" hidden="false" customHeight="false" outlineLevel="0" collapsed="false">
      <c r="K280" s="214"/>
      <c r="L280" s="215"/>
      <c r="M280" s="215"/>
      <c r="O280" s="215"/>
      <c r="P280" s="215"/>
      <c r="R280" s="215"/>
      <c r="S280" s="215"/>
    </row>
  </sheetData>
  <sheetProtection sheet="true" password="e6e6" objects="true" scenarios="true" selectLockedCells="true" selectUnlockedCells="true"/>
  <autoFilter ref="A2:S95">
    <filterColumn colId="3">
      <filters>
        <filter val="LiSAO"/>
      </filters>
    </filterColumn>
  </autoFilter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1:26:44Z</dcterms:created>
  <dc:creator>Alain Cavallero</dc:creator>
  <dc:description/>
  <dc:language>en-US</dc:language>
  <cp:lastModifiedBy>aca</cp:lastModifiedBy>
  <cp:lastPrinted>2010-11-12T11:22:47Z</cp:lastPrinted>
  <dcterms:modified xsi:type="dcterms:W3CDTF">2010-11-12T11:23:22Z</dcterms:modified>
  <cp:revision>0</cp:revision>
  <dc:subject/>
  <dc:title/>
</cp:coreProperties>
</file>